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3 (CÔNG BỐ)" sheetId="1" state="visible" r:id="rId2"/>
    <sheet name="Quyết định" sheetId="2" state="hidden" r:id="rId3"/>
    <sheet name="CLN" sheetId="3" state="hidden" r:id="rId4"/>
  </sheets>
  <definedNames>
    <definedName function="false" hidden="false" localSheetId="2" name="_xlnm.Print_Titles" vbProcedure="false">CLN!$3:$4</definedName>
    <definedName function="false" hidden="false" localSheetId="0" name="_xlnm.Print_Titles" vbProcedure="false">'PHỤ LỤC 03 (CÔNG BỐ)'!$3:$4</definedName>
    <definedName function="false" hidden="false" localSheetId="0" name="Excel_BuiltIn__FilterDatabase" vbProcedure="false">'PHỤ LỤC 03 (CÔNG BỐ)'!$B$4:$C$71</definedName>
    <definedName function="false" hidden="false" localSheetId="2" name="Excel_BuiltIn__FilterDatabase" vbProcedure="false">CLN!$B$4:$H$3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8"/>
            <color rgb="FF000000"/>
            <rFont val="Tahoma"/>
            <family val="2"/>
          </rPr>
          <t xml:space="preserve">Home:
</t>
        </r>
        <r>
          <rPr>
            <sz val="8"/>
            <color rgb="FF000000"/>
            <rFont val="Tahoma"/>
            <family val="2"/>
          </rPr>
          <t xml:space="preserve">QĐ35:
VT1
</t>
        </r>
      </text>
      <mc:AlternateContent>
        <mc:Choice Requires="v2">
          <commentPr autoFill="true" autoScale="false" colHidden="false" locked="false" rowHidden="false" textHAlign="justify" textVAlign="top">
            <anchor moveWithCells="false" sizeWithCells="false">
              <xdr:from>
                <xdr:col>2</xdr:col>
                <xdr:colOff>10</xdr:colOff>
                <xdr:row>59</xdr:row>
                <xdr:rowOff>0</xdr:rowOff>
              </xdr:from>
              <xdr:to>
                <xdr:col>3</xdr:col>
                <xdr:colOff>-25</xdr:colOff>
                <xdr:row>76</xdr:row>
                <xdr:rowOff>1</xdr:rowOff>
              </xdr:to>
            </anchor>
          </commentPr>
        </mc:Choice>
        <mc:Fallback/>
      </mc:AlternateContent>
    </comment>
    <comment ref="B62" authorId="0">
      <text>
        <r>
          <rPr>
            <b val="true"/>
            <sz val="8"/>
            <color rgb="FF000000"/>
            <rFont val="Tahoma"/>
            <family val="2"/>
          </rPr>
          <t xml:space="preserve">Home:
</t>
        </r>
        <r>
          <rPr>
            <sz val="8"/>
            <color rgb="FF000000"/>
            <rFont val="Tahoma"/>
            <family val="2"/>
          </rPr>
          <t xml:space="preserve">QĐ35: VT3
</t>
        </r>
      </text>
      <mc:AlternateContent>
        <mc:Choice Requires="v2">
          <commentPr autoFill="true" autoScale="false" colHidden="false" locked="false" rowHidden="false" textHAlign="justify" textVAlign="top">
            <anchor moveWithCells="false" sizeWithCells="false">
              <xdr:from>
                <xdr:col>2</xdr:col>
                <xdr:colOff>8</xdr:colOff>
                <xdr:row>10</xdr:row>
                <xdr:rowOff>13</xdr:rowOff>
              </xdr:from>
              <xdr:to>
                <xdr:col>3</xdr:col>
                <xdr:colOff>-28</xdr:colOff>
                <xdr:row>18</xdr:row>
                <xdr:rowOff>30</xdr:rowOff>
              </xdr:to>
            </anchor>
          </commentPr>
        </mc:Choice>
        <mc:Fallback/>
      </mc:AlternateContent>
    </comment>
    <comment ref="C15" authorId="0">
      <text>
        <r>
          <rPr>
            <b val="true"/>
            <sz val="8"/>
            <color rgb="FF000000"/>
            <rFont val="Tahoma"/>
            <family val="2"/>
          </rPr>
          <t xml:space="preserve">Admin:
</t>
        </r>
        <r>
          <rPr>
            <sz val="8"/>
            <color rgb="FF000000"/>
            <rFont val="Tahoma"/>
            <family val="2"/>
          </rPr>
          <t xml:space="preserve">Điều chỉnh 1 phần diện tích VT4, VT5 lên vị trí 3</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4</xdr:col>
                <xdr:colOff>59</xdr:colOff>
                <xdr:row>7</xdr:row>
                <xdr:rowOff>43</xdr:rowOff>
              </xdr:to>
            </anchor>
          </commentPr>
        </mc:Choice>
        <mc:Fallback/>
      </mc:AlternateContent>
    </comment>
    <comment ref="C16" authorId="0">
      <text>
        <r>
          <rPr>
            <b val="true"/>
            <sz val="8"/>
            <color rgb="FF000000"/>
            <rFont val="Tahoma"/>
            <family val="2"/>
          </rPr>
          <t xml:space="preserve">Admin:
</t>
        </r>
        <r>
          <rPr>
            <sz val="8"/>
            <color rgb="FF000000"/>
            <rFont val="Tahoma"/>
            <family val="2"/>
          </rPr>
          <t xml:space="preserve">Điều chỉnh từ VT4 lên VT3</t>
        </r>
      </text>
      <mc:AlternateContent>
        <mc:Choice Requires="v2">
          <commentPr autoFill="true" autoScale="false" colHidden="false" locked="false" rowHidden="false" textHAlign="justify" textVAlign="top">
            <anchor moveWithCells="false" sizeWithCells="false">
              <xdr:from>
                <xdr:col>3</xdr:col>
                <xdr:colOff>17</xdr:colOff>
                <xdr:row>7</xdr:row>
                <xdr:rowOff>22</xdr:rowOff>
              </xdr:from>
              <xdr:to>
                <xdr:col>4</xdr:col>
                <xdr:colOff>59</xdr:colOff>
                <xdr:row>8</xdr:row>
                <xdr:rowOff>51</xdr:rowOff>
              </xdr:to>
            </anchor>
          </commentPr>
        </mc:Choice>
        <mc:Fallback/>
      </mc:AlternateContent>
    </comment>
    <comment ref="C17" authorId="0">
      <text>
        <r>
          <rPr>
            <b val="true"/>
            <sz val="8"/>
            <color rgb="FF000000"/>
            <rFont val="Tahoma"/>
            <family val="2"/>
          </rPr>
          <t xml:space="preserve">Admin:
</t>
        </r>
        <r>
          <rPr>
            <sz val="8"/>
            <color rgb="FF000000"/>
            <rFont val="Tahoma"/>
            <family val="2"/>
          </rPr>
          <t xml:space="preserve">Chuyển 1 khu vực VT4 theo QĐ 53 xuống VT5</t>
        </r>
      </text>
      <mc:AlternateContent>
        <mc:Choice Requires="v2">
          <commentPr autoFill="true" autoScale="false" colHidden="false" locked="false" rowHidden="false" textHAlign="justify" textVAlign="top">
            <anchor moveWithCells="false" sizeWithCells="false">
              <xdr:from>
                <xdr:col>3</xdr:col>
                <xdr:colOff>17</xdr:colOff>
                <xdr:row>7</xdr:row>
                <xdr:rowOff>23</xdr:rowOff>
              </xdr:from>
              <xdr:to>
                <xdr:col>4</xdr:col>
                <xdr:colOff>59</xdr:colOff>
                <xdr:row>8</xdr:row>
                <xdr:rowOff>24</xdr:rowOff>
              </xdr:to>
            </anchor>
          </commentPr>
        </mc:Choice>
        <mc:Fallback/>
      </mc:AlternateContent>
    </comment>
    <comment ref="C59" authorId="0">
      <text>
        <r>
          <rPr>
            <b val="true"/>
            <sz val="8"/>
            <color rgb="FF000000"/>
            <rFont val="Tahoma"/>
            <family val="2"/>
          </rPr>
          <t xml:space="preserve">Home:
</t>
        </r>
        <r>
          <rPr>
            <sz val="8"/>
            <color rgb="FF000000"/>
            <rFont val="Tahoma"/>
            <family val="2"/>
          </rPr>
          <t xml:space="preserve">QĐ35: Chia 2 VT1 ấp An Lạc và VT2 ấp An Phú, An Phú A, nay thành VT2 
</t>
        </r>
      </text>
      <mc:AlternateContent>
        <mc:Choice Requires="v2">
          <commentPr autoFill="true" autoScale="false" colHidden="false" locked="false" rowHidden="false" textHAlign="justify" textVAlign="top">
            <anchor moveWithCells="false" sizeWithCells="false">
              <xdr:from>
                <xdr:col>3</xdr:col>
                <xdr:colOff>10</xdr:colOff>
                <xdr:row>137</xdr:row>
                <xdr:rowOff>1</xdr:rowOff>
              </xdr:from>
              <xdr:to>
                <xdr:col>4</xdr:col>
                <xdr:colOff>35</xdr:colOff>
                <xdr:row>13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3" authorId="0">
      <text>
        <r>
          <rPr>
            <b val="true"/>
            <sz val="8"/>
            <color rgb="FF000000"/>
            <rFont val="Tahoma"/>
            <family val="2"/>
          </rPr>
          <t xml:space="preserve">Win:
</t>
        </r>
        <r>
          <rPr>
            <sz val="8"/>
            <color rgb="FF000000"/>
            <rFont val="Tahoma"/>
            <family val="2"/>
          </rPr>
          <t xml:space="preserve">QĐ47 VT3. De xuat VT2</t>
        </r>
      </text>
      <mc:AlternateContent>
        <mc:Choice Requires="v2">
          <commentPr autoFill="true" autoScale="false" colHidden="false" locked="false" rowHidden="false" textHAlign="justify" textVAlign="top">
            <anchor moveWithCells="false" sizeWithCells="false">
              <xdr:from>
                <xdr:col>2</xdr:col>
                <xdr:colOff>16</xdr:colOff>
                <xdr:row>179</xdr:row>
                <xdr:rowOff>31</xdr:rowOff>
              </xdr:from>
              <xdr:to>
                <xdr:col>3</xdr:col>
                <xdr:colOff>51</xdr:colOff>
                <xdr:row>187</xdr:row>
                <xdr:rowOff>25</xdr:rowOff>
              </xdr:to>
            </anchor>
          </commentPr>
        </mc:Choice>
        <mc:Fallback/>
      </mc:AlternateContent>
    </comment>
    <comment ref="B257" authorId="0">
      <text>
        <r>
          <rPr>
            <b val="true"/>
            <sz val="8"/>
            <color rgb="FF000000"/>
            <rFont val="Tahoma"/>
            <family val="2"/>
          </rPr>
          <t xml:space="preserve">Home:
</t>
        </r>
        <r>
          <rPr>
            <sz val="8"/>
            <color rgb="FF000000"/>
            <rFont val="Tahoma"/>
            <family val="2"/>
          </rPr>
          <t xml:space="preserve">QĐ35:
VT1
</t>
        </r>
      </text>
      <mc:AlternateContent>
        <mc:Choice Requires="v2">
          <commentPr autoFill="true" autoScale="false" colHidden="false" locked="false" rowHidden="false" textHAlign="justify" textVAlign="top">
            <anchor moveWithCells="false" sizeWithCells="false">
              <xdr:from>
                <xdr:col>2</xdr:col>
                <xdr:colOff>8</xdr:colOff>
                <xdr:row>200</xdr:row>
                <xdr:rowOff>29</xdr:rowOff>
              </xdr:from>
              <xdr:to>
                <xdr:col>3</xdr:col>
                <xdr:colOff>-28</xdr:colOff>
                <xdr:row>212</xdr:row>
                <xdr:rowOff>29</xdr:rowOff>
              </xdr:to>
            </anchor>
          </commentPr>
        </mc:Choice>
        <mc:Fallback/>
      </mc:AlternateContent>
    </comment>
    <comment ref="B259" authorId="0">
      <text>
        <r>
          <rPr>
            <b val="true"/>
            <sz val="8"/>
            <color rgb="FF000000"/>
            <rFont val="Tahoma"/>
            <family val="2"/>
          </rPr>
          <t xml:space="preserve">Home:
</t>
        </r>
        <r>
          <rPr>
            <sz val="8"/>
            <color rgb="FF000000"/>
            <rFont val="Tahoma"/>
            <family val="2"/>
          </rPr>
          <t xml:space="preserve">QĐ35: VT3
</t>
        </r>
      </text>
      <mc:AlternateContent>
        <mc:Choice Requires="v2">
          <commentPr autoFill="true" autoScale="false" colHidden="false" locked="false" rowHidden="false" textHAlign="justify" textVAlign="top">
            <anchor moveWithCells="false" sizeWithCells="false">
              <xdr:from>
                <xdr:col>2</xdr:col>
                <xdr:colOff>8</xdr:colOff>
                <xdr:row>204</xdr:row>
                <xdr:rowOff>6</xdr:rowOff>
              </xdr:from>
              <xdr:to>
                <xdr:col>3</xdr:col>
                <xdr:colOff>-28</xdr:colOff>
                <xdr:row>211</xdr:row>
                <xdr:rowOff>87</xdr:rowOff>
              </xdr:to>
            </anchor>
          </commentPr>
        </mc:Choice>
        <mc:Fallback/>
      </mc:AlternateContent>
    </comment>
    <comment ref="C82" authorId="0">
      <text>
        <r>
          <rPr>
            <b val="true"/>
            <sz val="8"/>
            <color rgb="FF000000"/>
            <rFont val="Tahoma"/>
            <family val="2"/>
          </rPr>
          <t xml:space="preserve">Admin:
</t>
        </r>
        <r>
          <rPr>
            <sz val="8"/>
            <color rgb="FF000000"/>
            <rFont val="Tahoma"/>
            <family val="2"/>
          </rPr>
          <t xml:space="preserve">Điều chỉnh 1 phần diện tích VT4, VT5 lên vị trí 3</t>
        </r>
      </text>
      <mc:AlternateContent>
        <mc:Choice Requires="v2">
          <commentPr autoFill="true" autoScale="false" colHidden="false" locked="false" rowHidden="false" textHAlign="justify" textVAlign="top">
            <anchor moveWithCells="false" sizeWithCells="false">
              <xdr:from>
                <xdr:col>3</xdr:col>
                <xdr:colOff>17</xdr:colOff>
                <xdr:row>72</xdr:row>
                <xdr:rowOff>36</xdr:rowOff>
              </xdr:from>
              <xdr:to>
                <xdr:col>4</xdr:col>
                <xdr:colOff>59</xdr:colOff>
                <xdr:row>73</xdr:row>
                <xdr:rowOff>57</xdr:rowOff>
              </xdr:to>
            </anchor>
          </commentPr>
        </mc:Choice>
        <mc:Fallback/>
      </mc:AlternateContent>
    </comment>
    <comment ref="C83" authorId="0">
      <text>
        <r>
          <rPr>
            <b val="true"/>
            <sz val="8"/>
            <color rgb="FF000000"/>
            <rFont val="Tahoma"/>
            <family val="2"/>
          </rPr>
          <t xml:space="preserve">Admin:
</t>
        </r>
        <r>
          <rPr>
            <sz val="8"/>
            <color rgb="FF000000"/>
            <rFont val="Tahoma"/>
            <family val="2"/>
          </rPr>
          <t xml:space="preserve">Điều chỉnh từ VT4 lên VT3</t>
        </r>
      </text>
      <mc:AlternateContent>
        <mc:Choice Requires="v2">
          <commentPr autoFill="true" autoScale="false" colHidden="false" locked="false" rowHidden="false" textHAlign="justify" textVAlign="top">
            <anchor moveWithCells="false" sizeWithCells="false">
              <xdr:from>
                <xdr:col>3</xdr:col>
                <xdr:colOff>17</xdr:colOff>
                <xdr:row>73</xdr:row>
                <xdr:rowOff>13</xdr:rowOff>
              </xdr:from>
              <xdr:to>
                <xdr:col>4</xdr:col>
                <xdr:colOff>59</xdr:colOff>
                <xdr:row>74</xdr:row>
                <xdr:rowOff>3</xdr:rowOff>
              </xdr:to>
            </anchor>
          </commentPr>
        </mc:Choice>
        <mc:Fallback/>
      </mc:AlternateContent>
    </comment>
    <comment ref="C84" authorId="0">
      <text>
        <r>
          <rPr>
            <b val="true"/>
            <sz val="8"/>
            <color rgb="FF000000"/>
            <rFont val="Tahoma"/>
            <family val="2"/>
          </rPr>
          <t xml:space="preserve">Admin:
</t>
        </r>
        <r>
          <rPr>
            <sz val="8"/>
            <color rgb="FF000000"/>
            <rFont val="Tahoma"/>
            <family val="2"/>
          </rPr>
          <t xml:space="preserve">Chuyển 1 khu vực VT4 theo QĐ 53 xuống VT5</t>
        </r>
      </text>
      <mc:AlternateContent>
        <mc:Choice Requires="v2">
          <commentPr autoFill="true" autoScale="false" colHidden="false" locked="false" rowHidden="false" textHAlign="justify" textVAlign="top">
            <anchor moveWithCells="false" sizeWithCells="false">
              <xdr:from>
                <xdr:col>3</xdr:col>
                <xdr:colOff>17</xdr:colOff>
                <xdr:row>73</xdr:row>
                <xdr:rowOff>40</xdr:rowOff>
              </xdr:from>
              <xdr:to>
                <xdr:col>4</xdr:col>
                <xdr:colOff>59</xdr:colOff>
                <xdr:row>74</xdr:row>
                <xdr:rowOff>3</xdr:rowOff>
              </xdr:to>
            </anchor>
          </commentPr>
        </mc:Choice>
        <mc:Fallback/>
      </mc:AlternateContent>
    </comment>
  </commentList>
</comments>
</file>

<file path=xl/sharedStrings.xml><?xml version="1.0" encoding="utf-8"?>
<sst xmlns="http://schemas.openxmlformats.org/spreadsheetml/2006/main" count="2733" uniqueCount="894">
  <si>
    <t xml:space="preserve">PHỤ LỤC 3: HỆ SỐ ĐIỀU CHỈNH GIÁ ĐẤT TRỒNG CÂY LÂU NĂM 
NĂM 2020 TRÊN ĐỊA BÀN TỈNH SÓC TRĂNG </t>
  </si>
  <si>
    <t xml:space="preserve">(Kèm theo Quyết định số ……/2020/QĐ-UBND ngày ……/06/2020
của Uỷ ban nhân dân tỉnh Sóc Trăng)</t>
  </si>
  <si>
    <t xml:space="preserve">STT</t>
  </si>
  <si>
    <t xml:space="preserve">Khu vực, vị trí</t>
  </si>
  <si>
    <t xml:space="preserve">Ranh giới, vị trí</t>
  </si>
  <si>
    <t xml:space="preserve">Hệ số giá đất năm 2020 </t>
  </si>
  <si>
    <t xml:space="preserve">A</t>
  </si>
  <si>
    <t xml:space="preserve">HUYỆN MỸ TÚ</t>
  </si>
  <si>
    <t xml:space="preserve">I</t>
  </si>
  <si>
    <t xml:space="preserve">KV2</t>
  </si>
  <si>
    <t xml:space="preserve">Thị trấn Huỳnh Hữu Nghĩa.</t>
  </si>
  <si>
    <t xml:space="preserve">VT2</t>
  </si>
  <si>
    <t xml:space="preserve">Phía Đông giáp sông Tân Lập. Phía Tây giáp kênh Bộ Thon, kênh 1/5, kênh ông Nam, kênh Bá Hộ. Phía Nam giáp kênh số 1, ranh xã Mỹ Tú. Phía Bắc giáp kênh Trà Cú Cạn, rạch Ô Rô, rạch Xẽo Lá.</t>
  </si>
  <si>
    <t xml:space="preserve">VT3</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VT4</t>
  </si>
  <si>
    <t xml:space="preserve">Phía Đông giáp ranh xã Thuận Hưng. Phía Tây giáp sông Tân Lập. Phía Nam giáp ranh xã Mỹ Tú. Phía Bắc giáp kênh Ô Quên.</t>
  </si>
  <si>
    <t xml:space="preserve">Phía Đông giáp kênh Bộ Thon. Phía Tây giáp ranh xã Mỹ Tú và kênh Chòm Tre. Phía Nam giáp ranh xã Mỹ Tú. Phía Bắc giáp kênh Trà Cú Cạn</t>
  </si>
  <si>
    <t xml:space="preserve">B</t>
  </si>
  <si>
    <t xml:space="preserve">HUYỆN KẾ SÁCH</t>
  </si>
  <si>
    <t xml:space="preserve">Thị Trấn Kế sách</t>
  </si>
  <si>
    <t xml:space="preserve">Phía Đông giáp kênh Phú Tâm. Phía Tây giáp kênh Lộ Mới. Phía Nam giáp cống Lộ mới. Phía Bắc giáp kênh Số 1</t>
  </si>
  <si>
    <t xml:space="preserve">Phía Đông giáp kênh Lộ mới. Phía Tây giáp rạch Bưng Tiết. Phía Nam giáp kênh bà Lèo. Phía Bắc giáp kênh Số 1</t>
  </si>
  <si>
    <t xml:space="preserve">Phía Đông giáp kênh Lộ Mới, Kênh Phú Tâm. Phía Tây giáp kênh Nổi, kênh Tập đoàn 1, kênh Lò Rèn. Phía Nam giáp rạch Na Tưng. Phía Bắc giáp kênh Bà Lèo</t>
  </si>
  <si>
    <t xml:space="preserve">Các khu vực còn lại</t>
  </si>
  <si>
    <t xml:space="preserve">II</t>
  </si>
  <si>
    <t xml:space="preserve">Thị trấn An Lạc Thôn</t>
  </si>
  <si>
    <t xml:space="preserve">Toàn bộ đất cây lâu năm trên địa bàn xã</t>
  </si>
  <si>
    <t xml:space="preserve">III</t>
  </si>
  <si>
    <t xml:space="preserve">KV3</t>
  </si>
  <si>
    <t xml:space="preserve">Xã Kế Thành</t>
  </si>
  <si>
    <t xml:space="preserve">IV</t>
  </si>
  <si>
    <t xml:space="preserve">Xã Kế An</t>
  </si>
  <si>
    <t xml:space="preserve">V</t>
  </si>
  <si>
    <t xml:space="preserve">Xã Trinh Phú</t>
  </si>
  <si>
    <t xml:space="preserve">Phía Đông giáp xã An Lạc Tây. Phía Tây giáp kênh Tư Liễu, rạch ThaLa. Phía Nam giáp sông Rạch Vọp, xã Thới An Hội. Phía Bắc giáp kênh Cái Trâm, xã An Lạc Thôn.</t>
  </si>
  <si>
    <t xml:space="preserve">VI</t>
  </si>
  <si>
    <t xml:space="preserve">Xã Đại Hải</t>
  </si>
  <si>
    <t xml:space="preserve">Phía Đông giáp xã Kế An. Phía Tây giáp kênh 30/4. Phía Nam giáp kênh Hậu Bối. Phía Bắc giáp sông Số 1.</t>
  </si>
  <si>
    <t xml:space="preserve">Phía Đông giáp xã Kế An. Phía Tây giáp tỉnh Hậu Giang. Phía Nam giáp kênh số 1. Phía Bắc giáp xã Ba Trinh.</t>
  </si>
  <si>
    <t xml:space="preserve">Phía Đông giáp kênh Trung Hải. Phía Tây giáp tỉnh Hậu Giang. Phía Bắc giáp kênh 30/4. Phía Nam giáp xã Hồ Đắc Kiện</t>
  </si>
  <si>
    <t xml:space="preserve">VII</t>
  </si>
  <si>
    <t xml:space="preserve">Xã Ba Trinh</t>
  </si>
  <si>
    <t xml:space="preserve">VIII</t>
  </si>
  <si>
    <t xml:space="preserve">Xã An Lạc Tây</t>
  </si>
  <si>
    <t xml:space="preserve">C</t>
  </si>
  <si>
    <t xml:space="preserve">HUYỆN THẠNH TRỊ</t>
  </si>
  <si>
    <t xml:space="preserve"> KV2</t>
  </si>
  <si>
    <t xml:space="preserve">Thị trấn Phú Lộc</t>
  </si>
  <si>
    <t xml:space="preserve">VT5</t>
  </si>
  <si>
    <t xml:space="preserve">Phía Đông: Giáp kinh Chắc Tranh; Phía Tây: Giáp Sông Công Điền, kênh thuỷ lợi; Phía Nam: Giáp Tỉnh Bạc Liêu; Phía Bắc: Giáp kênh thuỷ lợi</t>
  </si>
  <si>
    <t xml:space="preserve">Phía đông: Giáp kênh thuỷ lợi, Kênh sường;- PhíaTây: Giáp xã Thạnh Trị; Phía Nam: Giáp Kênh Hai Tài, Kinh KT 13, Kênh Tà Ná; Phía Bắc: Giáp xã Tuân Tức</t>
  </si>
  <si>
    <t xml:space="preserve">Phía Đông: Giáp kênh thuỷ lợi (Giáp ấp 1); Phía Nam: Giáp kênh Mã Lớn; Phía Bắc: Giáp xã Thạnh Trị</t>
  </si>
  <si>
    <t xml:space="preserve">Thị trấn Hưng Lợi</t>
  </si>
  <si>
    <t xml:space="preserve">Phía Đông: Giáp Sông Thổ Mô; Phía Tây: Giáp ấp 23, xã Châu Hưng; Phía Nam: Giáp đường tỉnh 937B; Phía Bắc: Giáp ấp 23, xã Vĩnh Thành</t>
  </si>
  <si>
    <t xml:space="preserve">Phía Đông: Giáp thị trấn Phú Lộc, giáp tỉnh Bạc Liêu; Phía Tây: Giáp kênh Thầy Ban, xã Châu Hưng; Phía Nam: giáp Ranh tỉnh Bạc Liêu; Phía Bắc: Giáp kênh công, kênh ông Hiền, rạch Bào Cát</t>
  </si>
  <si>
    <t xml:space="preserve">D</t>
  </si>
  <si>
    <t xml:space="preserve">HUYỆN LONG PHÚ</t>
  </si>
  <si>
    <t xml:space="preserve">KV2-</t>
  </si>
  <si>
    <t xml:space="preserve">Thị trấn Long Phú</t>
  </si>
  <si>
    <t xml:space="preserve">Toàn bộ diện tích đất trồng cây lâu năm trên địa bàn thị trấn.</t>
  </si>
  <si>
    <t xml:space="preserve">Thị trấn Đại Ngãi</t>
  </si>
  <si>
    <t xml:space="preserve">Xã Song Phụng.</t>
  </si>
  <si>
    <t xml:space="preserve">Đông: kênh sườn (từ rạch Bần - Đại Ngãi); Tây: giáp Huyện Kế Sách;  Nam: xã Đại Ngãi; Bắc: Kênh Bà Kính.</t>
  </si>
  <si>
    <t xml:space="preserve">Đông:giáp kênh giữa; Tây: giáp kênh sườn (ranh Phụng Sơn - Phụng Tường 1,2); Nam: xã Đại Ngãi; Bắc: đầu kênh hai Bé nối qua kênh giữa.</t>
  </si>
  <si>
    <t xml:space="preserve">Xã Long Đức.</t>
  </si>
  <si>
    <t xml:space="preserve">VT1</t>
  </si>
  <si>
    <t xml:space="preserve">Toàn bộ diện tích đất trồng cây lâu năm trên địa bàn xã.</t>
  </si>
  <si>
    <t xml:space="preserve">E</t>
  </si>
  <si>
    <t xml:space="preserve">HUYỆN CÙ LAO DUNG</t>
  </si>
  <si>
    <t xml:space="preserve">Thị trấn Cù Lao Dung</t>
  </si>
  <si>
    <t xml:space="preserve">Đất trồng cây lâu năm của thị trấn</t>
  </si>
  <si>
    <t xml:space="preserve">Xã An Thạnh 1</t>
  </si>
  <si>
    <t xml:space="preserve">Đất trồng cây lâu năm trên địa bàn xã</t>
  </si>
  <si>
    <t xml:space="preserve">Xã An Thạnh Tây</t>
  </si>
  <si>
    <t xml:space="preserve">Xã An Thạnh 2</t>
  </si>
  <si>
    <t xml:space="preserve">Xã An Thạnh 3</t>
  </si>
  <si>
    <t xml:space="preserve">Xã An Thạnh Đông</t>
  </si>
  <si>
    <t xml:space="preserve">Toàn ấp: Trương Công Nhật, Đặng Trung Tiến, Nguyễn Công Minh A, Nguyễn Công Minh B, Đền Thờ.</t>
  </si>
  <si>
    <t xml:space="preserve">F</t>
  </si>
  <si>
    <t xml:space="preserve">HUYỆN CHÂU THÀNH</t>
  </si>
  <si>
    <t xml:space="preserve">Thị trấn Châu Thành.</t>
  </si>
  <si>
    <t xml:space="preserve">Dọc kênh Xây Cáp theo hướng Bắc dọc ranh đường Huyện 5, kênh thủy lợi, kênh Mai Thanh và phần đất ấp Trà Quýt</t>
  </si>
  <si>
    <t xml:space="preserve">Phần còn lại</t>
  </si>
  <si>
    <t xml:space="preserve">Kênh Hai Col- kênh 30/4- Ranh xã Phú Tâm - xã Phú Tân</t>
  </si>
  <si>
    <t xml:space="preserve">Thời gian</t>
  </si>
  <si>
    <t xml:space="preserve">Huyện</t>
  </si>
  <si>
    <t xml:space="preserve">Tên dự án</t>
  </si>
  <si>
    <t xml:space="preserve">Quyết định</t>
  </si>
  <si>
    <t xml:space="preserve">Thửa đất</t>
  </si>
  <si>
    <t xml:space="preserve">Tờ</t>
  </si>
  <si>
    <t xml:space="preserve">Địa chỉ</t>
  </si>
  <si>
    <t xml:space="preserve">Loại đất</t>
  </si>
  <si>
    <t xml:space="preserve">Khu vực</t>
  </si>
  <si>
    <t xml:space="preserve">Vị trí</t>
  </si>
  <si>
    <t xml:space="preserve">Mục đích</t>
  </si>
  <si>
    <t xml:space="preserve">Diện tích</t>
  </si>
  <si>
    <t xml:space="preserve">Hệ số</t>
  </si>
  <si>
    <t xml:space="preserve">Đơn giá</t>
  </si>
  <si>
    <t xml:space="preserve">Ghi chú</t>
  </si>
  <si>
    <t xml:space="preserve">TP Sóc Trăng</t>
  </si>
  <si>
    <t xml:space="preserve">Đấu giá quyền SDĐ</t>
  </si>
  <si>
    <t xml:space="preserve">331/QĐ-UBND</t>
  </si>
  <si>
    <t xml:space="preserve">Đường Nguyễn Chí Thanh, Khóm 5, phường 6</t>
  </si>
  <si>
    <t xml:space="preserve">TMDV</t>
  </si>
  <si>
    <t xml:space="preserve">Thuê 50 năm</t>
  </si>
  <si>
    <t xml:space="preserve">m2/50 năm</t>
  </si>
  <si>
    <t xml:space="preserve">20/2/2019</t>
  </si>
  <si>
    <t xml:space="preserve">Khu phức hợp nhà hàng, khách sạn</t>
  </si>
  <si>
    <t xml:space="preserve">419/QĐ-UBND</t>
  </si>
  <si>
    <t xml:space="preserve">Đường Trần Hưng Đạo, phường 3</t>
  </si>
  <si>
    <t xml:space="preserve">Trả tiền 1 lần</t>
  </si>
  <si>
    <t xml:space="preserve">14/3/2019</t>
  </si>
  <si>
    <t xml:space="preserve"> TT Mỹ Xuyên</t>
  </si>
  <si>
    <t xml:space="preserve">Nhà ở thương mại, dịch vụ</t>
  </si>
  <si>
    <t xml:space="preserve">772/QĐ-UBND</t>
  </si>
  <si>
    <t xml:space="preserve">Ấp Châu Thành, TT Mỹ Xuyên</t>
  </si>
  <si>
    <t xml:space="preserve">ODT</t>
  </si>
  <si>
    <t xml:space="preserve">19/3/2019</t>
  </si>
  <si>
    <t xml:space="preserve">Đầu tư xd nâng cấp , kéo dài đường Trần Quang Khải</t>
  </si>
  <si>
    <t xml:space="preserve">837/QĐ-UBND</t>
  </si>
  <si>
    <t xml:space="preserve">Phường 2 và phường 7</t>
  </si>
  <si>
    <t xml:space="preserve">Đường Sương Nguyệt Ánh (Đoạn từ Đập thủy lợi phường 7 đến kênh 3/2 thuộc phường 2, TP Sóc Trăng</t>
  </si>
  <si>
    <t xml:space="preserve">Giáp hẻm 94 đường Sương Nguyệt Ánh thuộc phường 2 và phường 7 (Suốt hẻm)</t>
  </si>
  <si>
    <t xml:space="preserve">Đất ở đô thị còn lại thuộc phường 2 và phường 7</t>
  </si>
  <si>
    <t xml:space="preserve">Đất ở tại các vị trí của tuyến đường hèm tại mục 2 mục đầu tính trong phạm vi thâm hậu 30m đầu tính từ mép lộ giới, từ mét thứ 30 đến 70 tính bằng 50% giá đất mặt tiền, sau 70m tính bằng 25%</t>
  </si>
  <si>
    <t xml:space="preserve">Quốc lộ 1A (Đoạn từ đường Nam Kỳ Khởi Nghĩa đến giáp ranh phường 10)</t>
  </si>
  <si>
    <t xml:space="preserve">Đất NN</t>
  </si>
  <si>
    <t xml:space="preserve">Hẻm 94 đường Sương Nguyệt Ánh</t>
  </si>
  <si>
    <t xml:space="preserve">Đường Kênh 19/5, Rạch Phú Tức, trong phạm vi dự án</t>
  </si>
  <si>
    <t xml:space="preserve">Đất còn lại của dự án</t>
  </si>
  <si>
    <t xml:space="preserve">18/4/2019</t>
  </si>
  <si>
    <t xml:space="preserve">Châu Thành</t>
  </si>
  <si>
    <t xml:space="preserve">Cụm Công nghiệp xây đá B</t>
  </si>
  <si>
    <t xml:space="preserve">1123/QĐ-UBND</t>
  </si>
  <si>
    <t xml:space="preserve">Ấp Xây Đá B, xã Hồ Đắc Kiện, huyện Châu Thành</t>
  </si>
  <si>
    <t xml:space="preserve">CLN</t>
  </si>
  <si>
    <t xml:space="preserve">Đất trồng cây lâu năm</t>
  </si>
  <si>
    <t xml:space="preserve">HNK</t>
  </si>
  <si>
    <t xml:space="preserve">Đất trồng cây hàng năm</t>
  </si>
  <si>
    <t xml:space="preserve">Kế Sách</t>
  </si>
  <si>
    <t xml:space="preserve">Mở rộng trường Tiểu học Kế An 3</t>
  </si>
  <si>
    <t xml:space="preserve">1124/QĐ-UBND</t>
  </si>
  <si>
    <t xml:space="preserve">Ấp Chót Dung, xã Kế An</t>
  </si>
  <si>
    <t xml:space="preserve">Mỹ Tú</t>
  </si>
  <si>
    <t xml:space="preserve">Đường vào Trường THCS Hưng Phú</t>
  </si>
  <si>
    <t xml:space="preserve">1254/QĐ-UBND</t>
  </si>
  <si>
    <t xml:space="preserve">Giáp đường huyện 81 thuộc phạm vi dự án. Ấp Phương Bình 2, xã Hưng Phú</t>
  </si>
  <si>
    <t xml:space="preserve">Trong phạm vi thâm hậu 50m</t>
  </si>
  <si>
    <t xml:space="preserve">Thị xã Vĩnh Châu</t>
  </si>
  <si>
    <t xml:space="preserve">Tính tiền bồi thường Công trình đường giao thông đến Tt xã Hòa Đông  (Đường huyện 41)</t>
  </si>
  <si>
    <t xml:space="preserve">1255/QĐ-UBND</t>
  </si>
  <si>
    <t xml:space="preserve">Đường dal đấu nối vào đường huyện 11 đoạn từ Tỉnh lộ 935 đến giáp Kênh Kết Nghĩa thuộc phường Khánh Hòa</t>
  </si>
  <si>
    <t xml:space="preserve">Trong phạm vi 30m trở xuống</t>
  </si>
  <si>
    <t xml:space="preserve">Trong phạm vi 30m đến 70m</t>
  </si>
  <si>
    <t xml:space="preserve">Thị xã Ngã Năm</t>
  </si>
  <si>
    <t xml:space="preserve">Tính tiền bồi thường: DA mở rộng Ban chỉ huy Quân sự</t>
  </si>
  <si>
    <t xml:space="preserve">1287/QĐ-UBND</t>
  </si>
  <si>
    <t xml:space="preserve">Phường 1, thị xã Ngã Năm</t>
  </si>
  <si>
    <t xml:space="preserve">Đất trông cây hàng năm</t>
  </si>
  <si>
    <t xml:space="preserve">Đất trôồng cây lâu năm</t>
  </si>
  <si>
    <t xml:space="preserve">Mỹ Xuyên</t>
  </si>
  <si>
    <t xml:space="preserve">Bồi thường cho hộ ông Nguyễn Văn Đình</t>
  </si>
  <si>
    <t xml:space="preserve">1288/QĐ-UBND</t>
  </si>
  <si>
    <t xml:space="preserve">Ấp Hòa Hinh, xã Ngọc Đông</t>
  </si>
  <si>
    <t xml:space="preserve">Giáp đường tỉnh 936</t>
  </si>
  <si>
    <t xml:space="preserve">LUC</t>
  </si>
  <si>
    <t xml:space="preserve">Thâm hậu 50m</t>
  </si>
  <si>
    <t xml:space="preserve">17/5/2019</t>
  </si>
  <si>
    <t xml:space="preserve">Bồi thường: Công trình Trụ sở công an huyện Mỹ Tú</t>
  </si>
  <si>
    <t xml:space="preserve">1371/QĐ-UBND</t>
  </si>
  <si>
    <t xml:space="preserve">Ấp Mỹ Tân, TT Huỳnh Hữu Nghĩa</t>
  </si>
  <si>
    <t xml:space="preserve">Đất ở đô thị còn lại thuộc phạm vi dự án</t>
  </si>
  <si>
    <t xml:space="preserve">Tiếp giáp đường Quang Trung (Đường tỉnh 940)</t>
  </si>
  <si>
    <t xml:space="preserve">Đất cơ sở SXPNN và đất sxkdpnn sử dụng vào mục đích y tế, giáo dục-đào tạo</t>
  </si>
  <si>
    <t xml:space="preserve">70% giá đất dung fKV, tuyến đường</t>
  </si>
  <si>
    <t xml:space="preserve">Đất TMDV</t>
  </si>
  <si>
    <t xml:space="preserve">90% giá đất cùng KV, tuyến đường</t>
  </si>
  <si>
    <t xml:space="preserve">Đất phi NN còn lại</t>
  </si>
  <si>
    <t xml:space="preserve">Bằng giá đất ở cùng KV, vị trí</t>
  </si>
  <si>
    <t xml:space="preserve">27/5/2019</t>
  </si>
  <si>
    <t xml:space="preserve">Trần Đề</t>
  </si>
  <si>
    <t xml:space="preserve">Bồi thường: DA đầu tư XD Trạm y tế xã Thạnh Thới An</t>
  </si>
  <si>
    <t xml:space="preserve">1445/QĐ-UBND</t>
  </si>
  <si>
    <t xml:space="preserve">Xã An Hòa 1, xã Thạnh Thới An</t>
  </si>
  <si>
    <t xml:space="preserve">trong phạm vi dự án</t>
  </si>
  <si>
    <t xml:space="preserve">Bồi thường: DA đầu tư XD trường Tiểu học Thạnh Thới 2</t>
  </si>
  <si>
    <t xml:space="preserve">1446/QĐ-UBND</t>
  </si>
  <si>
    <t xml:space="preserve">Bồi thường: DA Nhà ở công nhân</t>
  </si>
  <si>
    <t xml:space="preserve">1584/QĐ-UBND</t>
  </si>
  <si>
    <t xml:space="preserve">Ấp Xây Đá A và ấp Xây Đá B, xã Hồ Đắc Kiện</t>
  </si>
  <si>
    <t xml:space="preserve">Bội thường: DA TT VH-TT huyện Mỹ Xuyên</t>
  </si>
  <si>
    <t xml:space="preserve">1831/QĐ-UBND</t>
  </si>
  <si>
    <t xml:space="preserve">Xã Hòa Tú 1, huyện Mỹ Xuyên</t>
  </si>
  <si>
    <t xml:space="preserve">Đường tỉnh 940 (Đoạn từ ranh cầu Kênh Thạnh Mỹ đến ranh xã Hòa Tú 2)</t>
  </si>
  <si>
    <t xml:space="preserve">ONT</t>
  </si>
  <si>
    <t xml:space="preserve">Đất ở nông thôn</t>
  </si>
  <si>
    <t xml:space="preserve">Đất NN trong khu dân cư, đất tiếp giáp Đường tỉnh 940 (Đoạn từ ranh cầu Kênh Thạnh Mỹ đến ranh xã Hòa Tú 2)</t>
  </si>
  <si>
    <t xml:space="preserve">trong phạm vi 50m</t>
  </si>
  <si>
    <t xml:space="preserve">NTS</t>
  </si>
  <si>
    <t xml:space="preserve">Long Phú</t>
  </si>
  <si>
    <t xml:space="preserve">Bồi thường: Đường nối tỉnh lộ 935B - Sông Saintard</t>
  </si>
  <si>
    <t xml:space="preserve">1834/QĐ-UBND</t>
  </si>
  <si>
    <t xml:space="preserve">Tiếp giáp Tỉnh lộ 935B (Đoạn từ đất ông Lê Văn Thạnh đến ranh xã Phú Hữu)</t>
  </si>
  <si>
    <t xml:space="preserve">Bồi thường: XD trường Tiểu học Xuân Hòa 3</t>
  </si>
  <si>
    <t xml:space="preserve">1894/QĐ-UBND</t>
  </si>
  <si>
    <t xml:space="preserve">Tiếp giáp đường tỉnh 932B</t>
  </si>
  <si>
    <t xml:space="preserve">17/7/2019</t>
  </si>
  <si>
    <t xml:space="preserve">Bồi thường: CT Đường TT xã Long Bình</t>
  </si>
  <si>
    <t xml:space="preserve">1959/QĐ-UBND</t>
  </si>
  <si>
    <t xml:space="preserve">Đường Nguyễn Trung Trực Đoạn Kênh 90 đến hết tuyến</t>
  </si>
  <si>
    <t xml:space="preserve">Thâm hậu 30m</t>
  </si>
  <si>
    <t xml:space="preserve">Đường Lê Hoàng Chu</t>
  </si>
  <si>
    <t xml:space="preserve">22/7/2019</t>
  </si>
  <si>
    <t xml:space="preserve">Cù Lao Dung</t>
  </si>
  <si>
    <t xml:space="preserve">Bồi Thường: Trụ sở công an An Thạnh 2</t>
  </si>
  <si>
    <t xml:space="preserve">1996/QĐ-UBND</t>
  </si>
  <si>
    <t xml:space="preserve">Ấp Bình Du B, xã An Thạnh 2</t>
  </si>
  <si>
    <t xml:space="preserve">25/7/2019</t>
  </si>
  <si>
    <t xml:space="preserve">Bồi thường: CT Cầu Cái Xe</t>
  </si>
  <si>
    <t xml:space="preserve">2046/QĐ-UBND</t>
  </si>
  <si>
    <t xml:space="preserve">Đường tỉnh 934 (Đoạn từ đường Đoàn Minh Bảy đến Cầu tiếp Nhật (Nay là Cầu Cái Xe))</t>
  </si>
  <si>
    <t xml:space="preserve">Đường tỉnh 934 ( Cầu tiếp Nhật (Nay là Cầu Cái Xe) đến ranh xã Tài Văn)</t>
  </si>
  <si>
    <t xml:space="preserve">29/7/2019</t>
  </si>
  <si>
    <t xml:space="preserve">Bồi thường: Cụm công nghiệp Xây Đá B</t>
  </si>
  <si>
    <t xml:space="preserve">2083/QĐ-UBND</t>
  </si>
  <si>
    <t xml:space="preserve">Xã Xây Đá B, xã Hồ Đắc Kiện</t>
  </si>
  <si>
    <t xml:space="preserve">31/7/2019</t>
  </si>
  <si>
    <t xml:space="preserve">Bồi thường: Cụm công nghiệp An Lạc Thôn 1</t>
  </si>
  <si>
    <t xml:space="preserve">2110/QĐ-UBND</t>
  </si>
  <si>
    <t xml:space="preserve">Quốc lộ Nam Sông Hậu (Đoạn từ Mường Khai đến Phèn Đen)</t>
  </si>
  <si>
    <t xml:space="preserve">Thâm hậu 30m đến 70m</t>
  </si>
  <si>
    <t xml:space="preserve">Thâm hậu trên 70m</t>
  </si>
  <si>
    <t xml:space="preserve">Các tuyến đường đal ấp An Thới và ấp An Bình</t>
  </si>
  <si>
    <t xml:space="preserve">Đất ở tại đô thị còn lại</t>
  </si>
  <si>
    <t xml:space="preserve">Bồi thường: Cụm công nghiệp An Lạc Thôn 2</t>
  </si>
  <si>
    <t xml:space="preserve">2121/QĐ-UBND</t>
  </si>
  <si>
    <t xml:space="preserve">Bồi thường: Khu tái định cư huyện Kế Sách</t>
  </si>
  <si>
    <t xml:space="preserve">2122/QĐ-UBND</t>
  </si>
  <si>
    <t xml:space="preserve">Đường huyện lộ 3 (trước đây là đường giao thông đến TT xã, đoạn từ giáp ranh xã Trinh Phú đến giáp QL Nam Sông Hậu</t>
  </si>
  <si>
    <t xml:space="preserve">Đất ở đô thị còn lại</t>
  </si>
  <si>
    <t xml:space="preserve">Bồi thường: CT đường và cầu A1 thị trấn Huỳnh Hữu Nghĩa</t>
  </si>
  <si>
    <t xml:space="preserve">2141/QĐ-UBND</t>
  </si>
  <si>
    <t xml:space="preserve">Đường Trần Hưng Đạo (Đoạn từ kênh ông Quân đến đập Chín Lời)</t>
  </si>
  <si>
    <t xml:space="preserve"> Đường Trần Phú (Đoạn từ ranh xã Long Hưng đến cầu nhà trẻ)</t>
  </si>
  <si>
    <t xml:space="preserve">Đường TT xã Long Hưng (đường C2) (đoạn từ đường Đồng Khởi đến ranh xã Long Hưng)</t>
  </si>
  <si>
    <t xml:space="preserve">Đất đô thị còn lại</t>
  </si>
  <si>
    <t xml:space="preserve">Đường Quang Trung (Đường tỉnh 940)</t>
  </si>
  <si>
    <t xml:space="preserve">Đường Trần Hưng Đạo</t>
  </si>
  <si>
    <t xml:space="preserve">Đường Trần Phú</t>
  </si>
  <si>
    <t xml:space="preserve">Đường TT xã Long Hưng (đường C2)</t>
  </si>
  <si>
    <t xml:space="preserve">Đất NN (phạm vi: Phía đông giáp sông Tân Lập; phía Tây giáp kênh Bộ Thon, kênh 1/5, kênh ông Nam, kênh Bá Hộ, phía nam giáp kênh số 1, ranh xã Mỹ Tú, phía băc sgiaps kênh Trà Cú Cạn, rạch Ô Rô, rạch Xèo Lá)</t>
  </si>
  <si>
    <t xml:space="preserve">Đất NN (phạm vi: Phía đông giáp ranh xã Mỹ Hương, phía Tây giáp sông Tân Lập, Phía nam giáp kênh Ô Quên, phía Bắc giáp ranh xã Long Hưng)</t>
  </si>
  <si>
    <t xml:space="preserve">19/8/2019</t>
  </si>
  <si>
    <t xml:space="preserve">Bồi thường: Khu thiết chế Công đoàn và DA khu dịch vụ và cư xã công nhân KCN An Nghiệp</t>
  </si>
  <si>
    <t xml:space="preserve">2313/QĐ-UBND</t>
  </si>
  <si>
    <t xml:space="preserve">Khu dân cư tuyến tránh Quốc lộ 60, phường 7</t>
  </si>
  <si>
    <t xml:space="preserve">Kênh thủy lợi giáp khu dân cư Minh Châu</t>
  </si>
  <si>
    <t xml:space="preserve">Đất NN còn lại, phường 7</t>
  </si>
  <si>
    <t xml:space="preserve">Bồi thường: CT đường trục phát triển hướng Đông của TP Sóc Trăng</t>
  </si>
  <si>
    <t xml:space="preserve">2314/QĐ-UBND</t>
  </si>
  <si>
    <t xml:space="preserve">Đường Mạc Đĩnh Chi (Đoạn từ ngã tư Lê Duẩn đến đường Bạch Đằng)</t>
  </si>
  <si>
    <t xml:space="preserve">thâm hậu 30m</t>
  </si>
  <si>
    <t xml:space="preserve">thâm hậu 50m</t>
  </si>
  <si>
    <t xml:space="preserve">Bồi thường: đường 933B Tiểu dự án đầu tư XD CSHT chuyển đổi SX phù hợp với ĐK Sinh thái, nâng cao kinh tế, thích ứng biến đổi khí hậu vùng Cù Lao Dung</t>
  </si>
  <si>
    <t xml:space="preserve">2315/QĐ-UBND</t>
  </si>
  <si>
    <t xml:space="preserve">TT Cù Lao Dung</t>
  </si>
  <si>
    <t xml:space="preserve">Đường tỉnh 933B (đường Hùng Vương) - Đoạn từ hết đất cây xăng Lê Vũ đến giáp đường 3/2</t>
  </si>
  <si>
    <t xml:space="preserve">Đường tỉnh 933B (đường Hùng Vương) - Đoạn từ hết đất cây xăng Lê Vũ đến Cầu Kinh Đình Trụ</t>
  </si>
  <si>
    <t xml:space="preserve">Đường tỉnh 933B (đường Hùng Vương) - Đoạn từ đường 3/2 đến hết đất Ban CHỉ huy quân sự huyện Cù Lao Dung</t>
  </si>
  <si>
    <t xml:space="preserve">Đường tỉnh 933B (đường Hùng Vương) - Đoạn từ giáp đất Ban CHỉ huy quân sự huyện Cù Lao Dung đến ranh xã An Thạnh Tây</t>
  </si>
  <si>
    <t xml:space="preserve">Đất tiếp giáp đường tỉnh 933B (đường Hùng Vương)</t>
  </si>
  <si>
    <t xml:space="preserve">Đường tỉnh 933B- Đoạn từ cầu Kinh Đình Trụ đến hết đất nghĩa trang liệt sỹ</t>
  </si>
  <si>
    <t xml:space="preserve">Đường tỉnh 933B- Đoạn từ cầu bà Chủ đến lộ đal xóm mới</t>
  </si>
  <si>
    <t xml:space="preserve">Đường tỉnh 933B- Đoạn từ ranh nghĩa trang liệt sỹ đên Đường tỉnh 933</t>
  </si>
  <si>
    <t xml:space="preserve">Đường tỉnh 933B- Đoạn từ cầu Rạch Lớn đến cầu Bà Chủ</t>
  </si>
  <si>
    <t xml:space="preserve">Đường tỉnh 933B- Đoạn từ Đường tỉnh 933 đến cầu Rạch Lớn (ấp Bình Du B)</t>
  </si>
  <si>
    <t xml:space="preserve">Đường tỉnh 933B- Đoạn từ đầu lộ Đal xóm mới đến rạch Mù U (Giáp xã An Thạnh 3)</t>
  </si>
  <si>
    <t xml:space="preserve">Đất tiếp giáp đường tỉnh 933B </t>
  </si>
  <si>
    <t xml:space="preserve">Đường tỉnh 933B- Đoạn từ Đường đal Mù U giáp xã An Thạnh 2 đến hết ranh đất nhà ông Tư Trực</t>
  </si>
  <si>
    <t xml:space="preserve">Đường tỉnh 933B- Đoạn từ  ranh đất nhà ông Tư Trực đến lộ đal ông Sáu</t>
  </si>
  <si>
    <t xml:space="preserve">Đường tỉnh 933B- Đoạn từ   lộ đal ông Sáu đến ranh nhà ông Chong</t>
  </si>
  <si>
    <t xml:space="preserve">Đường tỉnh 933B- Đoạn từ  giáp ranh nhà ông Chong đến đầu ranh đất ông Oanh</t>
  </si>
  <si>
    <t xml:space="preserve">Đường tỉnh 933B- Đoạn từ đầu ranh đất Tư Giây đến hết ranh đất Trương Văn Hùng</t>
  </si>
  <si>
    <t xml:space="preserve">Đường tỉnh 933B- Đoạn từ giáp ranh đất Trương Văn Hùng đến Lộ đal Rạch Chồi</t>
  </si>
  <si>
    <t xml:space="preserve">Đường tỉnh 933B- Đoạn từ  Lộ đal Rạch Chồi đến hết ranh đất Hai Trừ</t>
  </si>
  <si>
    <t xml:space="preserve">Đường tỉnh 933B- Đoạn từ đầu ranh đất Hai việt đến cầu Kinh Xáng</t>
  </si>
  <si>
    <t xml:space="preserve">Đường đal ông Sáu - Đoạn từ đầu ranh đất ông Thọ đến hết ranh đất ông Sáu</t>
  </si>
  <si>
    <t xml:space="preserve">Đường đal ông Tám - Đoạn từ đầu ranh đất thầy Vũ  đến hết cầu Bà Hời</t>
  </si>
  <si>
    <t xml:space="preserve">22/8/2019</t>
  </si>
  <si>
    <t xml:space="preserve">Bồi thường: CTXD Trụ sở Công an xã An Thạnh 1</t>
  </si>
  <si>
    <t xml:space="preserve">2358/QĐ-UBND</t>
  </si>
  <si>
    <t xml:space="preserve">Ấp An Thường, xã An Thạnh 1</t>
  </si>
  <si>
    <t xml:space="preserve">Trong phạm vi công trình</t>
  </si>
  <si>
    <t xml:space="preserve">Bồi thường: CTXD Trạm cấp nước xã An Thạnh 2</t>
  </si>
  <si>
    <t xml:space="preserve">2376/QĐ-UBND</t>
  </si>
  <si>
    <t xml:space="preserve">Ấp Phạm Thành Hơn B, xã An Thạnh 2</t>
  </si>
  <si>
    <t xml:space="preserve">Bồi thường: CT mở rộng, nâng cấp trường TH Kim Đồng</t>
  </si>
  <si>
    <t xml:space="preserve">2542/QĐ-UBND</t>
  </si>
  <si>
    <t xml:space="preserve">Khóm 3, phường 5</t>
  </si>
  <si>
    <t xml:space="preserve">TX Vĩnh Châu</t>
  </si>
  <si>
    <t xml:space="preserve">Bồi thường: CT Lộ Đal dân sinh công Bảy Túc</t>
  </si>
  <si>
    <t xml:space="preserve">2603/QĐ-UBND</t>
  </si>
  <si>
    <t xml:space="preserve">07</t>
  </si>
  <si>
    <t xml:space="preserve">02</t>
  </si>
  <si>
    <t xml:space="preserve">Ấp Năm Căn, xã Lai Hoa</t>
  </si>
  <si>
    <t xml:space="preserve">Còn lại</t>
  </si>
  <si>
    <t xml:space="preserve">Trong phạm vi dự án</t>
  </si>
  <si>
    <t xml:space="preserve">Bồi thường: CT XD mới trường Mẫu Giáo Bông Sen</t>
  </si>
  <si>
    <t xml:space="preserve">2613/QĐ-UBND</t>
  </si>
  <si>
    <t xml:space="preserve">Ấp Phonocamboth, xã Tham Đôn</t>
  </si>
  <si>
    <t xml:space="preserve">Đất NN trong khu dân cư</t>
  </si>
  <si>
    <t xml:space="preserve">Bồi thường: CT Trường Tiểu học Vĩnh Tân 3</t>
  </si>
  <si>
    <t xml:space="preserve">2615/QĐ-UBND</t>
  </si>
  <si>
    <t xml:space="preserve">Ấp Trà Vôn 3, xã Vĩnh Tân</t>
  </si>
  <si>
    <t xml:space="preserve">27/12/2018</t>
  </si>
  <si>
    <t xml:space="preserve">Bồi thường: CT XD đường GT đến TT xã Hòa Đông</t>
  </si>
  <si>
    <t xml:space="preserve">3475/QĐ-UBND</t>
  </si>
  <si>
    <t xml:space="preserve">Phường Khánh Hòa</t>
  </si>
  <si>
    <t xml:space="preserve">Đường Huyện lộ 11 - Đoạn từ Tỉnh lộ 935 đến giáp kênh Kết Nghĩa</t>
  </si>
  <si>
    <t xml:space="preserve">Đất còn lại thuộc dự án</t>
  </si>
  <si>
    <t xml:space="preserve">Đất Nn trong khu dân cư, đất NN có cạnh tiếp giáp với Huyện lộ 11</t>
  </si>
  <si>
    <t xml:space="preserve">Xã Vĩnh Hiệp</t>
  </si>
  <si>
    <t xml:space="preserve">Đường Huyện lộ 12 - Đoạn từ Cầu Dù Há đến hết đất Phạm Kiều (Đấu Voi)</t>
  </si>
  <si>
    <t xml:space="preserve">Đất Nn trong khu dân cư, đất NN có cạnh tiếp giáp với Huyện lộ 12</t>
  </si>
  <si>
    <t xml:space="preserve">1305/QĐ-UBND</t>
  </si>
  <si>
    <t xml:space="preserve">Đất CLN sang TMDV</t>
  </si>
  <si>
    <t xml:space="preserve">Chuyển đổi mục đích SDD</t>
  </si>
  <si>
    <t xml:space="preserve">Bồi thường: CT Trường Mầm non Hoa Sen</t>
  </si>
  <si>
    <t xml:space="preserve">1960/QĐ-UBND</t>
  </si>
  <si>
    <t xml:space="preserve">Ấp Vàm Hồ A, xã An Thạnh Nam</t>
  </si>
  <si>
    <t xml:space="preserve">Đường tỉnh 933B</t>
  </si>
  <si>
    <t xml:space="preserve">Giao đất: Khu tái định cư KCN Trần Đề</t>
  </si>
  <si>
    <t xml:space="preserve">1302/QĐ-UBND</t>
  </si>
  <si>
    <t xml:space="preserve">Ấp Đầu Giồng, thị trấn Trân Đề</t>
  </si>
  <si>
    <t xml:space="preserve">Đất ảnh hưởng bởi dự án, đủ điều kiện bố trí tái định cư</t>
  </si>
  <si>
    <t xml:space="preserve">Đất ảnh hưởng bởi dự án, không đủ điều kiện bố trí tái định cư</t>
  </si>
  <si>
    <t xml:space="preserve">22/6/2018</t>
  </si>
  <si>
    <t xml:space="preserve">Bồi thường: Cụm công nghiệp Xây Đá B, xã Hồ Đắc Kiện</t>
  </si>
  <si>
    <t xml:space="preserve">1459/QĐ-UBND</t>
  </si>
  <si>
    <t xml:space="preserve">Ấp Xây Đá B, xã Hồ Đắc Kiện</t>
  </si>
  <si>
    <t xml:space="preserve">Phạm vi QL 1A - ranh TT Châu Thành, huyện Kế Sách</t>
  </si>
  <si>
    <t xml:space="preserve">Bồi thường: Trạm biến áp 110kV Đại Ngãi</t>
  </si>
  <si>
    <t xml:space="preserve">1407/QĐ-UBND</t>
  </si>
  <si>
    <t xml:space="preserve">Ấp Ngãi Hội, thị trấn Đại Ngãi</t>
  </si>
  <si>
    <t xml:space="preserve">Cặp kênh Thủy lợi giáp QL 60</t>
  </si>
  <si>
    <t xml:space="preserve">23/7/2018</t>
  </si>
  <si>
    <t xml:space="preserve">Bồi thường: XD trường Mẫu giáo Thạnh Phú</t>
  </si>
  <si>
    <t xml:space="preserve">1776/QĐ-UBND</t>
  </si>
  <si>
    <t xml:space="preserve">Ấp Sóc Bưng, xã Thạnh Phú </t>
  </si>
  <si>
    <t xml:space="preserve">Đường tỉnh 940</t>
  </si>
  <si>
    <t xml:space="preserve">Thâm hậu 50m tính từ ranh giải phóng mặt bằng</t>
  </si>
  <si>
    <t xml:space="preserve">trong phạm vi công trình</t>
  </si>
  <si>
    <t xml:space="preserve">Bồi thường: Nhà máy nhiệt điện Long Phú 1</t>
  </si>
  <si>
    <t xml:space="preserve">1618/QĐ-UBND</t>
  </si>
  <si>
    <t xml:space="preserve">Ấp Thạnh Đức, xã Long Đức</t>
  </si>
  <si>
    <t xml:space="preserve">trong phạm vi thi công</t>
  </si>
  <si>
    <t xml:space="preserve">14/6/2018</t>
  </si>
  <si>
    <t xml:space="preserve">Bồi thường: Khu văn hóa Tín ngưỡng Hồ Bể</t>
  </si>
  <si>
    <t xml:space="preserve">1396/QĐ-UBND</t>
  </si>
  <si>
    <t xml:space="preserve">xã Vĩnh Hải, thị xã Vĩnh Châu</t>
  </si>
  <si>
    <t xml:space="preserve">Bồi thường: Chỉnh trang đô thị (XD nhà ở thương mại và TTTM)</t>
  </si>
  <si>
    <t xml:space="preserve">2558/QĐ-UBND</t>
  </si>
  <si>
    <t xml:space="preserve">Ấp Xây Đá, TT Châu Thành</t>
  </si>
  <si>
    <t xml:space="preserve">Đất NN nằm trong KDC</t>
  </si>
  <si>
    <t xml:space="preserve">14/8/2018</t>
  </si>
  <si>
    <t xml:space="preserve">Bồi thường: CTXD Trường Tiểu học Kế Sách 1</t>
  </si>
  <si>
    <t xml:space="preserve">2013/QĐ-UBND</t>
  </si>
  <si>
    <t xml:space="preserve">Ấp Kinh Giữa 1,  xã Kế Thành</t>
  </si>
  <si>
    <t xml:space="preserve">Huyện lộ 2</t>
  </si>
  <si>
    <t xml:space="preserve">Đất còn lại</t>
  </si>
  <si>
    <t xml:space="preserve">18/1/2018</t>
  </si>
  <si>
    <t xml:space="preserve">147/QĐ-UBND</t>
  </si>
  <si>
    <t xml:space="preserve">Tuyến tráng TP Sóc Trăng cuẩ QL 1, Khóm 3, phường 10</t>
  </si>
  <si>
    <t xml:space="preserve">Thâm hậu 50 m</t>
  </si>
  <si>
    <t xml:space="preserve">Thâm hậu 50m đến 100m</t>
  </si>
  <si>
    <t xml:space="preserve">Thâm hậu trên 100m</t>
  </si>
  <si>
    <t xml:space="preserve">149/QĐ-UBND</t>
  </si>
  <si>
    <t xml:space="preserve">Quốc lộ 1A- Đoạn từ giáp ranh đất hộ Trương Đức Hoàng đến hết ranh đất cây xăng Dư Hoài</t>
  </si>
  <si>
    <t xml:space="preserve">Đất NN trong khu dân cư, Quốc lộ 1A- Đoạn từ giáp ranh đất hộ Trương Đức Hoàng đến hết ranh đất cây xăng Dư Hoài</t>
  </si>
  <si>
    <t xml:space="preserve">TX Ngã Năm</t>
  </si>
  <si>
    <t xml:space="preserve">Bồi thường: Đầu tư kho trung chuyển xăng dầu, trạm chiết gas và trạm cung cáp xăng dầu tại Cụm công nghiệp Ngã Năm</t>
  </si>
  <si>
    <t xml:space="preserve">150/QĐ-UBND</t>
  </si>
  <si>
    <t xml:space="preserve">Đường Quan lộ Phụng Hiệp- Đoạn từ Kinh Bến Long đến Ranh phường 2</t>
  </si>
  <si>
    <t xml:space="preserve">Đường Trần Hưng Đạo - Đoạn từ Kinh Bến Long đến Ranh phường 2</t>
  </si>
  <si>
    <t xml:space="preserve">Đường D1 -Đoạn từ đường Quản lộ Phùng Hiệp đến đường Trần Hưng Đạo</t>
  </si>
  <si>
    <t xml:space="preserve">Đất NN tiếp giáp đường Quản lộ Phụng Hiệp, đường Trần Hưng Đạo, đường d1, lộ nhựa và Đất NN trong KDC</t>
  </si>
  <si>
    <t xml:space="preserve">Bồi thường: Đầu tư XD tuyến đường phát triển kinh tế từ TP Sóc Trăng qua cầu Dù Tho đến vùng  kinh tế trọng điểm tôm - lúa tỉnh Sóc Trăng</t>
  </si>
  <si>
    <t xml:space="preserve">815/QĐ-UBND</t>
  </si>
  <si>
    <t xml:space="preserve">Phường 9, TP Sóc Trăng</t>
  </si>
  <si>
    <t xml:space="preserve">Đường Bạch Đằng - Đoạn từ ranh nhà máy Thành Tín đền đường 30/4 </t>
  </si>
  <si>
    <t xml:space="preserve">TT Mỹ Xuyên, huyện Mỹ Xuyên</t>
  </si>
  <si>
    <t xml:space="preserve">Đường tỉnh 934 - Đoạn từ ranh TP Sóc Trăng đến ngã tư Phước Kiện</t>
  </si>
  <si>
    <t xml:space="preserve">Đường tỉnh 934 - Đoạn từ  ngã tư Phước Kiện đến Cổng số 1</t>
  </si>
  <si>
    <t xml:space="preserve">Đường Huyện 14 - Đoạn từ Ngã tư Phước Kiện đến Hẻm Kênh Chú Hổ</t>
  </si>
  <si>
    <t xml:space="preserve">Đường Huyện 14 - Đoạn còn lại</t>
  </si>
  <si>
    <t xml:space="preserve">Đường Trần Hưng Đạo - Đoạn còn lại (Hết lộ dân sinh đến ranh TP Sóc Trăng)</t>
  </si>
  <si>
    <t xml:space="preserve">Lộ đá - Bên TP Sóc Trăng là đường BẠch Đằng</t>
  </si>
  <si>
    <t xml:space="preserve">Đất có cạnh tiếp giáp đường đal, đường đất</t>
  </si>
  <si>
    <t xml:space="preserve">Các vị trí ko thiếp giáp đường</t>
  </si>
  <si>
    <t xml:space="preserve">Xã Tham Đôn, huyện Mỹ Xuyên</t>
  </si>
  <si>
    <t xml:space="preserve">Đường Huyện 14 - Đoạn ranh Thị Trấn Mỹ Xuyên đến Ngã 3 Vũng Đùng</t>
  </si>
  <si>
    <t xml:space="preserve">Đường Huyện 14 - Đoạn Ngã 3 Vũng Đùng đến hết đất Chùa Tắc Gồng</t>
  </si>
  <si>
    <t xml:space="preserve">Đường tỉnh 936 - Đoạn từ Ngã 3 Vùng Đùng đến giáp ranh xã Đại Tâm</t>
  </si>
  <si>
    <t xml:space="preserve">Đất ở</t>
  </si>
  <si>
    <t xml:space="preserve">Xã Ngọc Đông, huyện Mỹ Xuyên</t>
  </si>
  <si>
    <t xml:space="preserve">Đường Huyện 15- Đoạn từ Ngã 3 Hòa Thượng đến ranh xã Hòa Tú</t>
  </si>
  <si>
    <t xml:space="preserve">Đường tỉnh 936 - Đoạn từ Phà Dù Tho đến ranh xã Ngọc Tố</t>
  </si>
  <si>
    <t xml:space="preserve">Đất có cạnh tiếp giáp đường đal, rạch Gia Hòa (KV3)</t>
  </si>
  <si>
    <t xml:space="preserve">Đất NN trong KDC, Đường Bạch Đằng - Đoạn từ ranh nhà máy Thành Tín đền đường 30/4 </t>
  </si>
  <si>
    <t xml:space="preserve">Đường tỉnh 934 - Đoạn từ ranh TP Sóc Trăng đến ngã tư Phước Kiện, đất trong KDC</t>
  </si>
  <si>
    <t xml:space="preserve">Đường tỉnh 934 - Đoạn từ  ngã tư Phước Kiện đến Cổng số 1, Đất NN trong KDC</t>
  </si>
  <si>
    <t xml:space="preserve">Đường Huyện 14 - Đoạn từ Ngã tư Phước Kiện đến ranh xã Tham Đôn, Đất NN trong KDC</t>
  </si>
  <si>
    <t xml:space="preserve">Đường Trần Hưng Đạo - Đoạn còn lại (Hết lộ dân sinh đến ranh TP Sóc Trăng), đất NN trong KDC</t>
  </si>
  <si>
    <t xml:space="preserve">Lộ đá - Bên TP Sóc Trăng là đường BẠch Đằng, đất NN trong KDC</t>
  </si>
  <si>
    <t xml:space="preserve">Đất NN trong KDC, đất tiếp giáp đường Huyện 14 (đoạn từ giáp ranh TT Mỹ Xuyen đến hết đất chùa Tắc Gồng)</t>
  </si>
  <si>
    <t xml:space="preserve">Đất NN trong KDC, đất tiếp giáp đường Huyện 15 (Đoạn từ giáp ranh Ngã 3 Hòa Thượng đến ranh xã Hòa Tú)</t>
  </si>
  <si>
    <t xml:space="preserve">Đất NN trong KDC, đất tiếp giáp đường Tỉnh 936 (Đoạn từ Phà Dù tho đến ranh xã Ngọc Tổ)</t>
  </si>
  <si>
    <t xml:space="preserve">Đất NN trong KDC, đất tiếp giáp đường Tỉnh 940 (đoạn từ ranh xã gia hòa 1 đến ranh xã Hòa Tú 2)</t>
  </si>
  <si>
    <t xml:space="preserve">Đất NN trong KDC, đất tiếp giáp đường Huyện 15 (Đoạn từ giáp raành xã Ngọc Đông đến Ngã 3 Hòa Phuông)</t>
  </si>
  <si>
    <t xml:space="preserve">Đất NN có cạnh tiếp giáp với đường đạ, đường đất, kênh thủy lợi</t>
  </si>
  <si>
    <t xml:space="preserve">Đất NN trong quy hoạch TT Mỹ Xuyên, trừ 3 TH trên</t>
  </si>
  <si>
    <t xml:space="preserve">Đất NN ngoài quy hoạch TT Mỹ Xuyên, trừ 3 TH trên</t>
  </si>
  <si>
    <t xml:space="preserve">Xã Gia Hòa 1, huyện Mỹ Xuyên</t>
  </si>
  <si>
    <t xml:space="preserve">16/4/2018</t>
  </si>
  <si>
    <t xml:space="preserve">Bồi thường: ĐTXD CT đường giao thông đến TT xã Mỹ Tú</t>
  </si>
  <si>
    <t xml:space="preserve">901/QĐ-UBND</t>
  </si>
  <si>
    <t xml:space="preserve">Xã Hưng Phú, huyện Mỹ Tú</t>
  </si>
  <si>
    <t xml:space="preserve">Quốc lộ Quản Lộ Phụng Hiệp - Đoạn từ Kênh đập đá đến kênh Bắc Bộ</t>
  </si>
  <si>
    <t xml:space="preserve">Các đường đal trên địa bàn xã (Suốt tuyến)</t>
  </si>
  <si>
    <t xml:space="preserve">Xã Mỹ Tú, huyện Mỹ Tú</t>
  </si>
  <si>
    <t xml:space="preserve">Đường Huyện 84 - Đoạn từ ranh TT Huỳnh Hữu Nghĩa đến ranh xã Mỹ Phước</t>
  </si>
  <si>
    <t xml:space="preserve">Đường Tỉnh 939 - Đoạn từ ranh TT Huỳnh Hữu Nghĩa đến ranh xã Mỹ Phước</t>
  </si>
  <si>
    <t xml:space="preserve">Đất NN trong KDC, đất có cạnh tiếp giáp Quốc lộ Quản Lộ Phụng Hiệp - Đoạn từ Kênh đập đá đến kênh Bắc Bộ</t>
  </si>
  <si>
    <t xml:space="preserve">Ranh giới phía đông giáp ranh xã Long Hưng, phía tây giáp ranh huyện Ngã Năm, phía nam giáp kênh 1000, kênh Tư Lý, kênh ba Cường, kênh Cô Ba, phía bắc giáp kênh quản lộ phụng Hiệp</t>
  </si>
  <si>
    <t xml:space="preserve">Khu vực còn lại</t>
  </si>
  <si>
    <t xml:space="preserve">Đất NN trong KDC, đất tiếp giáp Đường Huyện 84 - Đoạn từ ranh TT Huỳnh Hữu Nghĩa đến ranh xã Mỹ Phước</t>
  </si>
  <si>
    <t xml:space="preserve">Đất NN trong KDC, đất tiếp giáp Đường Tỉnh 939 - Đoạn từ ranh TT Huỳnh Hữu Nghĩa đến ranh xã Mỹ Phước</t>
  </si>
  <si>
    <t xml:space="preserve">Ranh giới phía đông giáp ranh TT Huỳnh Hữu Nghĩa, phía tây giáp ranh xã Mỹ Phước, phía nam giáp kênh Trà Cú Cạn, phía bắc giáp kênh 500</t>
  </si>
  <si>
    <t xml:space="preserve">Ranh giới phía đông giáp ranh TT Huỳnh Hữu Nghĩa, phía tây giáp ranh xã Mỹ Phước, phía nam giáp kênh 500, phía bắc giáp ranh xã Hưng Phú</t>
  </si>
  <si>
    <t xml:space="preserve">16/8/2018</t>
  </si>
  <si>
    <t xml:space="preserve">Bồi thường: Trường Mẫu giáo xã Trinh Tú</t>
  </si>
  <si>
    <t xml:space="preserve">2034/QĐ-UBND</t>
  </si>
  <si>
    <t xml:space="preserve">Ấp 1, xã Trinh Tú</t>
  </si>
  <si>
    <t xml:space="preserve">Bồi thường: XD trạm y tế xã Trinh Tú</t>
  </si>
  <si>
    <t xml:space="preserve">2036/QĐ-UBND</t>
  </si>
  <si>
    <t xml:space="preserve">Tỉnh lộ 932, ấp 1, xã Trinh Tú0</t>
  </si>
  <si>
    <t xml:space="preserve">Bồi thường: XD trạm y tế xã Xuân Hòa</t>
  </si>
  <si>
    <t xml:space="preserve">2038/QĐ-UBND</t>
  </si>
  <si>
    <t xml:space="preserve">Ấp Hòa An, xã Xuân Hòa</t>
  </si>
  <si>
    <t xml:space="preserve">Đường Tỉnh 932B</t>
  </si>
  <si>
    <t xml:space="preserve">14/9/2018</t>
  </si>
  <si>
    <t xml:space="preserve">Bồi thường: CT mở rộng trường Tiểu học Phú Tân A</t>
  </si>
  <si>
    <t xml:space="preserve">2400/QĐ-UBND</t>
  </si>
  <si>
    <t xml:space="preserve">Ấp Phước An, xã Phú Tân</t>
  </si>
  <si>
    <t xml:space="preserve">Đất NN trong KDC</t>
  </si>
  <si>
    <t xml:space="preserve">Bồi thường: KCN Trần Đề</t>
  </si>
  <si>
    <t xml:space="preserve">2640/QĐ-UBND</t>
  </si>
  <si>
    <t xml:space="preserve">Ấp Ngan Rô 1, TT Trần Đề</t>
  </si>
  <si>
    <t xml:space="preserve">Đê ngăn mặn - Đoạn từ Lộ Nam sông Hậu tới đê ngăn mặn (ấp Ngan Rô 1) theo tuyến đê ngăn mặn đến Kinh 2</t>
  </si>
  <si>
    <t xml:space="preserve">Đất ở trong phạm vi dự án</t>
  </si>
  <si>
    <t xml:space="preserve">Bồi thường: ĐTXD trường mẫu giáo TT Trần Đề</t>
  </si>
  <si>
    <t xml:space="preserve">3197/QĐ-UBND</t>
  </si>
  <si>
    <t xml:space="preserve">Ấp Giông Chùa, TT Trần Đề</t>
  </si>
  <si>
    <t xml:space="preserve">Đường đal - Đoạn từ đường Tỉnh 934 đến Chùa Đầu Giồng</t>
  </si>
  <si>
    <t xml:space="preserve">Đất NN trong KDC, cặp Đường đal - Đoạn từ đường Tỉnh 934 đến Chùa Đầu Giồng</t>
  </si>
  <si>
    <t xml:space="preserve">Bồi thường: Trường mẫu giáo xã Hậu Thạnh</t>
  </si>
  <si>
    <t xml:space="preserve">3260/QĐ-UBND</t>
  </si>
  <si>
    <t xml:space="preserve">01</t>
  </si>
  <si>
    <t xml:space="preserve">Ấp Bờ Kinh, xã Hậu Thạnh</t>
  </si>
  <si>
    <t xml:space="preserve">Đường Huyện 21</t>
  </si>
  <si>
    <t xml:space="preserve">Bồi thường: Tiểu dự án Đường dây 110kV Long Mỹ - Mỹ Tú</t>
  </si>
  <si>
    <t xml:space="preserve">902/QĐ-UBND</t>
  </si>
  <si>
    <t xml:space="preserve">TT Huỳnh Hữu Nghĩa</t>
  </si>
  <si>
    <t xml:space="preserve">Đường tỉnh 940 - Đoạn từ ranh xã Long Hưng đến Cầu Sáu Xôi</t>
  </si>
  <si>
    <t xml:space="preserve">Đường Trần Hưng Đạo - Đoạn từ ranh xã Long Hưng đến Ngã 3 Vợi</t>
  </si>
  <si>
    <t xml:space="preserve">Đường Trần Phú - Đoạn từ ranh xã Long Hưng đến Cầu Nhà trẻ (đường nhựa)</t>
  </si>
  <si>
    <t xml:space="preserve">Đường Trung tâm xã Long Hưng (Đường C2) - Đoạn từ đường Đông Khởi đến ranh xã Long Hưng </t>
  </si>
  <si>
    <t xml:space="preserve">Các đường đal trên địa bàn thị trấn</t>
  </si>
  <si>
    <t xml:space="preserve">Quốc lộ Quản lộ Phung Hiệp - Đoạn từ Kênh Miễu đến kênh Chín Mùi</t>
  </si>
  <si>
    <t xml:space="preserve">Đường Huyện 87B - Đoạn từ Kênh Miễu đến kênh Chín Mùi</t>
  </si>
  <si>
    <t xml:space="preserve">Đường Huyện 81 - Đoạn từ  Cầu Nguyễn Việt Hồng đến ranh xã Mỹ Phước</t>
  </si>
  <si>
    <t xml:space="preserve">Xã Mỹ Hương, huyện Mỹ Tú</t>
  </si>
  <si>
    <t xml:space="preserve">Đường Tỉnh 939B - Đoạn từ giáp ranh xã Thiện Mỹ đến ranh TT Huỳnh Hữu Nghĩa</t>
  </si>
  <si>
    <t xml:space="preserve">Đất NN trong KDC, đất có cạnh giáp Quốc lộ Quản lộ Phung Hiệp - Đoạn từ Kênh Miễu đến kênh Chín Mùi</t>
  </si>
  <si>
    <t xml:space="preserve">Đất NN trong KDC, đất có cạnh giáp Đường Huyện 87B - Đoạn từ Kênh Miễu đến kênh Chín Mùi</t>
  </si>
  <si>
    <t xml:space="preserve">Đất NN trong KDC, đất có cạnh giáp Đường Huyện 81 - Đoạn từ  Cầu Nguyễn Việt Hồng đến ranh xã Mỹ Phước</t>
  </si>
  <si>
    <t xml:space="preserve">Ranh giới phía đông giáp ranh xã Long Hưng, phía tây giáp ranh huyện Ngã Năm, phía Nam giáp kênh 1000, Kênh Tư Lý, kênh Ba Cường, Kênh Cô Ba, phía bắc giáp kênh Quản Lộ Phụng Hiệp</t>
  </si>
  <si>
    <t xml:space="preserve">ranh giới phía đông giáp ranh TT Huỳnh Hữu Nghĩa, phía tây giáp ranh xã Mỹ phước, phía nam giáp kênh 500, phía bắc giáp xã Hưng Phú</t>
  </si>
  <si>
    <t xml:space="preserve">Đất NN trong KDC, đất có cạnh giáp Đường tỉnh 940 - Đoạn từ ranh xã Long Hưng đến Cầu Sáu Xôi</t>
  </si>
  <si>
    <t xml:space="preserve">Đất NN trong KDC, đất có cạnh giáp Đường Trần Hưng Đạo - Đoạn từ ranh xã Long Hưng đến Ngã 3 Vợi</t>
  </si>
  <si>
    <t xml:space="preserve">Đất NN trong KDC, đất có cạnh giáp Đường Trần Phú - Đoạn từ ranh xã Long Hưng đến Cầu Nhà trẻ (đường nhựa)</t>
  </si>
  <si>
    <t xml:space="preserve">Đất NN trong KDC, đất có cạnh giáp Đường Trung tâm xã Long Hưng (Đường C2) - Đoạn từ đường Đông Khởi đến ranh xã Long Hưng </t>
  </si>
  <si>
    <t xml:space="preserve">Phía đông giáp sông Tân Lập, phía tây giáp kênh Bộ Thon, kênh 1/5, Kênh Ông Nam, kênh Bá Hộ, phía nam giáp kênh số 1, ranh xã Mỹ Tú, Phía bắc giáp kênh Trà Cú Cạn, rạch Ô Rô, Rạch Xẻo Lá</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Đất NN trong KDC, đất có cạnh giáp Đường Tỉnh 939B - Đoạn từ giáp ranh xã Thiện Mỹ đến ranh TT Huỳnh Hữu Nghĩa</t>
  </si>
  <si>
    <t xml:space="preserve">Phía đông giáp huyện Châu Thành, ranh xã Hưng Thuận, phía tây giáp đường Tỉnh 939B, ranh TT Huỳnh Hữu Nghĩa, phía nam giáp xã Thuận Hưng, phía Bắc giáp ranh huyện Châu Thành</t>
  </si>
  <si>
    <t xml:space="preserve">Bồi thường: Nâng cấp đường Trưng Trắc- Trưng Nhị, phường 1</t>
  </si>
  <si>
    <t xml:space="preserve">866/QĐ-UBND</t>
  </si>
  <si>
    <t xml:space="preserve">Đường Trưng Trắc - Trưng Nhị</t>
  </si>
  <si>
    <t xml:space="preserve">Đấu giá: Khu Phức hợp nhà hàng, khách sạn</t>
  </si>
  <si>
    <t xml:space="preserve">03</t>
  </si>
  <si>
    <t xml:space="preserve">Đường Trân Hưng Đạo, Phường 3</t>
  </si>
  <si>
    <t xml:space="preserve">Thuê 50 năm trả tiền 1 lần</t>
  </si>
  <si>
    <t xml:space="preserve">Giao đất: TTTM Vĩnh Châu - Giai đoạn 1</t>
  </si>
  <si>
    <t xml:space="preserve">865/QĐ-UBND</t>
  </si>
  <si>
    <t xml:space="preserve">Đường số 1 và số 2</t>
  </si>
  <si>
    <t xml:space="preserve">Bồi thường: Trường tiểu học Tham Đôn 1</t>
  </si>
  <si>
    <t xml:space="preserve">1055/QĐ-UBND</t>
  </si>
  <si>
    <t xml:space="preserve">Đường giao thông nông thôn</t>
  </si>
  <si>
    <t xml:space="preserve">HNK/LUC</t>
  </si>
  <si>
    <t xml:space="preserve">Bồi thường: Trạm y tế Mỹ Quới</t>
  </si>
  <si>
    <t xml:space="preserve">2011/QĐ-UBND</t>
  </si>
  <si>
    <t xml:space="preserve">Ấp Mỹ Thành, xã Mỹ Quới</t>
  </si>
  <si>
    <t xml:space="preserve">Tỉnh lộ 937B - Đoạn từ cầu chợ Mỹ Quới đến hết ranh đất Trường THPT Lê Văn Tám</t>
  </si>
  <si>
    <t xml:space="preserve">Đường Ấp Mỹ Thạnh - Đoạn từ cầu Mỹ Quới đến hết ranh đất nhà máy ông Chúng</t>
  </si>
  <si>
    <t xml:space="preserve">Đất NN trong KDC, đất có cạnh giáp Tỉnh lộ 937B - Đoạn từ cầu chợ Mỹ Quới đến hết ranh đất Trường THPT Lê Văn Tám</t>
  </si>
  <si>
    <t xml:space="preserve">Bồi thường: ĐTXD tuyến đê bao ngăn mặn và đường phục vụ an ninh quốc phòng, ứng cứu tàu thuyền vùng biển huyện Trần Đề</t>
  </si>
  <si>
    <t xml:space="preserve">1782/QĐ-UBND</t>
  </si>
  <si>
    <t xml:space="preserve">Phường 4, Phường 9</t>
  </si>
  <si>
    <t xml:space="preserve">Đường Bạch Đằng - Đoạn từ đường Lý Thường Kiệt đến hết ranh đất nhà máy Thành Tìn - Trần Minh Hường(thửa đất 156, tờ bản đồ 24)</t>
  </si>
  <si>
    <t xml:space="preserve">Đường đất (đấu nối đường Bạch Đằng) - Đoạn từ đường Bạch Đằng đến giáp sông Đinh</t>
  </si>
  <si>
    <t xml:space="preserve">Đất có 1 cạnh tiếp giáp đường Mạc Đĩnh Chị, 1 cạnh tiếp giáp đường Bạch Đằng </t>
  </si>
  <si>
    <t xml:space="preserve">Đất NN trong KDC, đất có cạnh giáp  Đường Mạc Đĩnh Chi (Đoạn từ ngã tư Lê Duẩn đến đường Bạch Đằng)</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đất (đấu nối đường Bạch Đằng) - Đoạn từ đường Bạch Đằng đến giáp sông Đinh</t>
  </si>
  <si>
    <t xml:space="preserve">Bồi thường: XD Trạm y tế xã An Mỹ</t>
  </si>
  <si>
    <t xml:space="preserve">2035/QĐ-UBND</t>
  </si>
  <si>
    <t xml:space="preserve">Ấp Trường Thọ, xã An Mỹ</t>
  </si>
  <si>
    <t xml:space="preserve">Huyện lộ 6</t>
  </si>
  <si>
    <t xml:space="preserve">Bồi thường: Nâng cấp, mở rộng Cảng cá Trần Đề</t>
  </si>
  <si>
    <t xml:space="preserve">2037/QĐ-UBND</t>
  </si>
  <si>
    <t xml:space="preserve">Vị trí còn lại trong phạm vi dự án</t>
  </si>
  <si>
    <t xml:space="preserve">Bồi thường: Cụm Công nghiệp Xây Đá B</t>
  </si>
  <si>
    <t xml:space="preserve">17/10/2018</t>
  </si>
  <si>
    <t xml:space="preserve">Đấu giá</t>
  </si>
  <si>
    <t xml:space="preserve">2728/QĐ-UBND</t>
  </si>
  <si>
    <t xml:space="preserve">Đường Trần Hưng Đạo, Khóm 1, Phường 2</t>
  </si>
  <si>
    <t xml:space="preserve">Thuê đất trả tiền hàng năm</t>
  </si>
  <si>
    <t xml:space="preserve">Bồi thường: Phát triển đô thị đường Lê Duẩn, phường 3</t>
  </si>
  <si>
    <t xml:space="preserve">2755/QĐ-UBND</t>
  </si>
  <si>
    <t xml:space="preserve">Hẻm đá đấu nối đường Lê Duẩn</t>
  </si>
  <si>
    <t xml:space="preserve">100m tính từ đầu hẻm</t>
  </si>
  <si>
    <t xml:space="preserve">Từ 100m trở lên tính từ đầu hẻm</t>
  </si>
  <si>
    <t xml:space="preserve">Đất NN có cạnh tiếp giáp Hẻm đá đấu nối đường Lê Duẩn</t>
  </si>
  <si>
    <t xml:space="preserve">Đất NN giáp ranh vị trí 1</t>
  </si>
  <si>
    <t xml:space="preserve">thâm hậu 50m đến 100m</t>
  </si>
  <si>
    <t xml:space="preserve">Đất NN còn lại</t>
  </si>
  <si>
    <t xml:space="preserve">22/10/2018</t>
  </si>
  <si>
    <t xml:space="preserve">Bồi thường: Phát triển đô thị thị trấn An Lạc Thôn</t>
  </si>
  <si>
    <t xml:space="preserve">2783/QĐ-UBND</t>
  </si>
  <si>
    <t xml:space="preserve">Ấp An Ninh 2, TT An Lạc Thôn</t>
  </si>
  <si>
    <t xml:space="preserve">Đường chợ Chính - Đoạn từ hết ranh đất tiệm vang Hồng Nguyên đến Ngã 4 quốc lộ Nam Sông Hậu</t>
  </si>
  <si>
    <t xml:space="preserve">Đường chợ Chính - Đoạn từ cầu Công An đến hết ranh đất ông Hoàng Ba</t>
  </si>
  <si>
    <t xml:space="preserve">Đường Chính - Đoạn từ cầu Công an đến hết ranh đất ông Lê Trọng Lập</t>
  </si>
  <si>
    <t xml:space="preserve">Quốc lộ Nam Sông Hậu - Đoạn từ Ngã 4 quốc lộ Nam Sông Hậu đến hết đất trường cấp 2</t>
  </si>
  <si>
    <t xml:space="preserve">Hẻm Ủy ban - đoàn từ hết ranh đất ông Hà Văn Buôl đến hết ranh đất ông Trần Văn Tha</t>
  </si>
  <si>
    <t xml:space="preserve">Các đường đal còn lại đất ấp An Ninh </t>
  </si>
  <si>
    <t xml:space="preserve">Đất Nn nằm trong KDC, đất NN có cạnh tiếp giáp đường Quốc lộ Nam Sông Hậu</t>
  </si>
  <si>
    <t xml:space="preserve">TX Ngã Nam</t>
  </si>
  <si>
    <t xml:space="preserve">Đấu giá: Khu nhà ở TM và chợ xã Long Tân</t>
  </si>
  <si>
    <t xml:space="preserve">2784/QĐ-UBND</t>
  </si>
  <si>
    <t xml:space="preserve">Ấp Long Thạnh, xã Tân Long</t>
  </si>
  <si>
    <t xml:space="preserve">Bồi thường: CT trường Mẫu giá Hướng Dương (Điểm Nguyễn Tăng)</t>
  </si>
  <si>
    <t xml:space="preserve">2955/QĐ-UBND</t>
  </si>
  <si>
    <t xml:space="preserve">05</t>
  </si>
  <si>
    <t xml:space="preserve">Ấp Nguyễn Tăng, xã Đại Ân 1</t>
  </si>
  <si>
    <t xml:space="preserve">Đường Huyện lộ Đại Ân 1</t>
  </si>
  <si>
    <t xml:space="preserve">13/11/2018</t>
  </si>
  <si>
    <t xml:space="preserve">Bồi thường: Khắc phục sạt lở bờ sông trên địa bàn huyện Kế Sách</t>
  </si>
  <si>
    <t xml:space="preserve">3028/QĐ-UBND</t>
  </si>
  <si>
    <t xml:space="preserve">Ấp An Dương, TT Kế Sách</t>
  </si>
  <si>
    <t xml:space="preserve">Đường đal nhà ông Tư Khánh</t>
  </si>
  <si>
    <t xml:space="preserve">Bồi thường: CT tuyến đường Trung Hòa- Tỉnh lộ 4</t>
  </si>
  <si>
    <t xml:space="preserve">3198/QĐ-UBND</t>
  </si>
  <si>
    <t xml:space="preserve">Xã Gia Hòa 1</t>
  </si>
  <si>
    <t xml:space="preserve">Đường bê tông 2m cặp Rạch Trung Hòa và Rạch Xéo Sậy</t>
  </si>
  <si>
    <t xml:space="preserve">không thấp hơn 120000</t>
  </si>
  <si>
    <t xml:space="preserve">thâm hậu trên 70m</t>
  </si>
  <si>
    <t xml:space="preserve">Đường tỉnh lộ 940</t>
  </si>
  <si>
    <t xml:space="preserve">Bồi thường: mở rộng Bia Chiến thắng xã Hậu Thạnh</t>
  </si>
  <si>
    <t xml:space="preserve">3258/QĐ-UBND</t>
  </si>
  <si>
    <t xml:space="preserve">Ấp Ngọn, xã Hậu Thạnh</t>
  </si>
  <si>
    <t xml:space="preserve">1 phần thửa đất trong phạm vi thu hồi</t>
  </si>
  <si>
    <t xml:space="preserve">Bồi thường: trường Tiểu học Long Phú B</t>
  </si>
  <si>
    <t xml:space="preserve">3259/QĐ-UBND</t>
  </si>
  <si>
    <t xml:space="preserve">Ấp Nước Mặn 2, xã Long Phú</t>
  </si>
  <si>
    <t xml:space="preserve">Đường tỉnh 933C</t>
  </si>
  <si>
    <t xml:space="preserve">13/12/2018</t>
  </si>
  <si>
    <t xml:space="preserve">3280/QĐ-UBND</t>
  </si>
  <si>
    <t xml:space="preserve">Đường Nguyễn Huệ, Khóm 1, Phường 1</t>
  </si>
  <si>
    <t xml:space="preserve">Đất xd cơ sở y tế</t>
  </si>
  <si>
    <t xml:space="preserve">Thuê  50 năm trả tiền 1 lần</t>
  </si>
  <si>
    <t xml:space="preserve">24/10/2018</t>
  </si>
  <si>
    <t xml:space="preserve">Bồi thường: ĐTXD tuyến đường trục phát triển kinh tế từ TP Sóc Trăng qua cầu Dù Tho đến vung kte trọng điểm tôm-lúa</t>
  </si>
  <si>
    <t xml:space="preserve">2823/QĐ-UBND</t>
  </si>
  <si>
    <t xml:space="preserve">Đường Bạch Đằng - Đoạn từ giáp ranh đất nhà máy Thành Tìn - Trần Minh Hường(thửa đất 156, tờ bản đồ 24) đến đường 30/4</t>
  </si>
  <si>
    <t xml:space="preserve">QĐ 815 của UBND tỉnh là 2,100,000</t>
  </si>
  <si>
    <t xml:space="preserve">Đường Trần Hưng Đạo - Đoạn còn lại (lộ dân sinh đến ranh TP Sóc Trăng</t>
  </si>
  <si>
    <t xml:space="preserve">QĐ 815 của UBND tỉnh là 1,450,000</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Bạch Đằng - Đoạn từ giáp ranh đất nhà máy Thành Tìn - Trần Minh Hường(thửa đất 156, tờ bản đồ 24) đến đường 30/4</t>
  </si>
  <si>
    <t xml:space="preserve">QĐ 815 của UBND tỉnh là 210,000</t>
  </si>
  <si>
    <t xml:space="preserve">Đất NN trong KDC, đất có cạnh giáp Đường Tỉnh 934 - Đoạn từ Ngã 4 Phước Kiện đến Cổng số 1</t>
  </si>
  <si>
    <t xml:space="preserve">QĐ 815 của UBND tỉnh là 213,000</t>
  </si>
  <si>
    <t xml:space="preserve">Đất NN trong KDC, đất có cạnh giáp Đường Huyện 14 - Đoạn từ Ngã 4 Phước Kiện đến ranh xã Tham Đôn</t>
  </si>
  <si>
    <t xml:space="preserve">Đất NN trong KDC, đất có cạnh giáp Đường Trần Hưng Đạo - Đoạn còn lại (lộ dân sinh đến ranh TP Sóc Trăng</t>
  </si>
  <si>
    <t xml:space="preserve">Đất NN trong KDC, đất có cạnh giáp Đường Huyện 14 - Đoạn từ giáp ranh TT Mỹ Xuyên đến hết đất chùa Tắc Gồng</t>
  </si>
  <si>
    <t xml:space="preserve">QĐ 815 của UBND tỉnh là 198,000</t>
  </si>
  <si>
    <t xml:space="preserve">Đất NN trong KDC, đất có cạnh giáp Đường tỉnh 940 - Đoạn từ ranh xã Gia Hòa 1 dến ranh xã Hòa Tú 2</t>
  </si>
  <si>
    <t xml:space="preserve">QĐ 815 của UBND tỉnh là 298,000</t>
  </si>
  <si>
    <t xml:space="preserve">19/11/2018</t>
  </si>
  <si>
    <t xml:space="preserve">3067/QĐ-UBND</t>
  </si>
  <si>
    <t xml:space="preserve">Quốc lộ 1A, Khóm 7, phường 2</t>
  </si>
  <si>
    <t xml:space="preserve">Đất cơ sở SXPNN tiếp giáp Quốc lộ 1A</t>
  </si>
  <si>
    <t xml:space="preserve">Quốc lộ 1A</t>
  </si>
  <si>
    <t xml:space="preserve">Thâm hậu 100m đến 150m</t>
  </si>
  <si>
    <t xml:space="preserve">Đường Sương Nguyệt Ánh</t>
  </si>
  <si>
    <t xml:space="preserve">Bồi thường: Trạm biến áp 110kV Kế Sách và đường dây 110kV Phụng Hiệp - Kế Sách</t>
  </si>
  <si>
    <t xml:space="preserve">3068/QĐ-UBND</t>
  </si>
  <si>
    <t xml:space="preserve">Đường tỉnh 932B - Đoạn từ giáp ranh xã Đại Hải đến giáp ranh xã Xuân Hòa</t>
  </si>
  <si>
    <t xml:space="preserve">Đất ở nông thôn còn lại</t>
  </si>
  <si>
    <t xml:space="preserve">Đất ở nông thôn tiếp giáp đường giao thông</t>
  </si>
  <si>
    <t xml:space="preserve">Xã Trinh Tú</t>
  </si>
  <si>
    <t xml:space="preserve">Đường tỉnh 932 - Đoạn từ giáp ranh xã Thới An Hội (Sông Rạch Vọp) đến giáp xã Xuân Hòa, Rạch Cái Trâm</t>
  </si>
  <si>
    <t xml:space="preserve">Đường Huyện 4 - Đoạn từ Ngã 4 Nam Sông Hậu đến Cầu Thị Hồ (giáp ranh xã Thới An Hội)</t>
  </si>
  <si>
    <t xml:space="preserve">Đường Cặp kênh Hai Liềm - Đoạn từ Quốc lộ Nam Sông Hậu đến cầu Hai Liềm</t>
  </si>
  <si>
    <t xml:space="preserve">28/12/2018</t>
  </si>
  <si>
    <t xml:space="preserve">Bồi thường: KDL sinh thái Hồ Bể</t>
  </si>
  <si>
    <t xml:space="preserve">3536/QĐ-UBND</t>
  </si>
  <si>
    <t xml:space="preserve">Đất trong phạm vi dự án</t>
  </si>
  <si>
    <t xml:space="preserve">Bồi thường: Nhà ở xã hội phường 2</t>
  </si>
  <si>
    <t xml:space="preserve">1788/QĐ-UBND</t>
  </si>
  <si>
    <t xml:space="preserve">Phường 2, Tp Sóc Trăng</t>
  </si>
  <si>
    <t xml:space="preserve">Đường lộ đá khu dân cư Bình An</t>
  </si>
  <si>
    <t xml:space="preserve">Đường Trương Công Định</t>
  </si>
  <si>
    <t xml:space="preserve">Hẻm đất đấu nối hẻm 244 đường Phú Lợi và thông qua hẻm đấu nối với đường Nguyễn Văn Linh</t>
  </si>
  <si>
    <t xml:space="preserve">Đường đất rộng 1,5m đấu nối với đường lộ đá khu dân cư Bình An và thông với hẻm 195 đường Trương Công Định</t>
  </si>
  <si>
    <t xml:space="preserve">Đất còn lại trong phạm vi dự án</t>
  </si>
  <si>
    <t xml:space="preserve">thâm hậu 50m tính từ VT1</t>
  </si>
  <si>
    <t xml:space="preserve">thâm hậu 50m tính từ VT2</t>
  </si>
  <si>
    <t xml:space="preserve">thâm hậu 50m tính từ VT3</t>
  </si>
  <si>
    <t xml:space="preserve">Đất NN còn lại trong phạm vi dự án</t>
  </si>
  <si>
    <t xml:space="preserve">Đất NN trong KDC, có cạnh tiếp giáp với các đường lộ đá khu dân cư Bình An và thông với hẻm đường Trương Công Định; hẻm đấu nối với hẻm 244 đường phú Lợi</t>
  </si>
  <si>
    <t xml:space="preserve">Đơn vị tính: 1.000 đồng/m2</t>
  </si>
  <si>
    <t xml:space="preserve">
 Giá đất 2020 - 2024
</t>
  </si>
  <si>
    <t xml:space="preserve">Giá đất 2015-2019</t>
  </si>
  <si>
    <t xml:space="preserve">Hệ số giá đất năm 2019</t>
  </si>
  <si>
    <t xml:space="preserve">Giá đất theo hệ số điều chỉnh năm 2019</t>
  </si>
  <si>
    <t xml:space="preserve">Hệ số theo các Quyết định đã phê duyệt</t>
  </si>
  <si>
    <t xml:space="preserve">Dự thảo hệ số giá đất năm 2020 </t>
  </si>
  <si>
    <t xml:space="preserve">Giá đất theo Dự thảo hệ số điều chỉnh năm 2020</t>
  </si>
  <si>
    <t xml:space="preserve">HUYỆN MỸ XUYÊN</t>
  </si>
  <si>
    <t xml:space="preserve">Thị trấn Mỹ Xuyên</t>
  </si>
  <si>
    <t xml:space="preserve">Giới hạn bởi: Ranh TP Sóc Trăng, đường Trần Hưng Đạo, Huyện lộ 14 của xã Tham Đôn</t>
  </si>
  <si>
    <t xml:space="preserve">Kênh Phước Kiện đi Cần Giờ đến giáp ranh xã Tham Đôn, Thạnh Thới An và Tài Văn. </t>
  </si>
  <si>
    <t xml:space="preserve">Xã Tham Đôn</t>
  </si>
  <si>
    <t xml:space="preserve">Giới hạn bởi: Đường Huyện 14 đến đê bao rạch Sên, giáp xã Đại Tâm, đường 936 (trở về phía sông Dù Tho), TP Sóc Trăng.</t>
  </si>
  <si>
    <t xml:space="preserve">VT6</t>
  </si>
  <si>
    <t xml:space="preserve">Xã Đại Tâm</t>
  </si>
  <si>
    <t xml:space="preserve">Giáp Quốc lộ 1 đến kênh 19/5; từ Quốc lộ 1 hướng về xã Tham Đôn 500m tới kênh Phú Thuận</t>
  </si>
  <si>
    <t xml:space="preserve">Xã Thạnh Phú</t>
  </si>
  <si>
    <t xml:space="preserve">Giới hạn bởi: Quốc lộ 1 đến kênh 19/5; đê bao Phú Hưng; đường khu 4, lộ đan vào Phú Hoà, Phú Thành và ranh xã Lâm Kiết - Thạnh Trị </t>
  </si>
  <si>
    <t xml:space="preserve">Khu vực còn lại.</t>
  </si>
  <si>
    <t xml:space="preserve">Xã Thạnh Quới</t>
  </si>
  <si>
    <t xml:space="preserve">Toàn bộ diện tích đất cây lâu năm của xã.</t>
  </si>
  <si>
    <t xml:space="preserve">Toàn bộ diện tích đất lâu năm của xã</t>
  </si>
  <si>
    <t xml:space="preserve">Xã Gia Hòa 2</t>
  </si>
  <si>
    <t xml:space="preserve">Xã Hòa Tú 1</t>
  </si>
  <si>
    <t xml:space="preserve">Giới hạn bởi: Giáp ranh Long Hòa, dọc theo kênh 10 Yên ra sông Đình đến kênh Tư và ranh xã Ngọc Đông, Ngọc Tố và Hòa Tú 2.</t>
  </si>
  <si>
    <t xml:space="preserve">Khu vực còn lại. </t>
  </si>
  <si>
    <t xml:space="preserve">IX</t>
  </si>
  <si>
    <t xml:space="preserve">Xã Hòa Tú 2</t>
  </si>
  <si>
    <t xml:space="preserve">X</t>
  </si>
  <si>
    <t xml:space="preserve">Xã Ngọc Đông</t>
  </si>
  <si>
    <t xml:space="preserve">XI</t>
  </si>
  <si>
    <t xml:space="preserve">Xã Ngọc Tố</t>
  </si>
  <si>
    <t xml:space="preserve">Khu vực đất lâu năm ở ấp Cổ Cò</t>
  </si>
  <si>
    <t xml:space="preserve">Các vị trí còn lại.</t>
  </si>
  <si>
    <t xml:space="preserve">Xã Mỹ Hương.</t>
  </si>
  <si>
    <t xml:space="preserve">Phía Đông giáp ranh huyện Châu Thành, ranh xã Thuận Hưng. Phía Tây giáp Đường Tỉnh 939B, ranh thị trấn Huỳnh Hữu Nghĩa, ranh xã Thuận Hưng. Phía Nam giáp ranh xã Thuận Hưng. Phía Bắc giáp ranh huyện Châu Thành.</t>
  </si>
  <si>
    <t xml:space="preserve">Xã Mỹ Phước.</t>
  </si>
  <si>
    <t xml:space="preserve">Phía Đông giáp kênh 8 Tinh. Phía Tây giáp ranh huyện Ngã Năm. Phía Nam giáp kênh Bờ bao Lâm Trường. Phía Bắc giáp kênh xáng Mỹ Phước.</t>
  </si>
  <si>
    <t xml:space="preserve">Phía Đông giáp ranh xã Mỹ Tú, kênh Thầy Bảy. Phía Tây giáp ranh huyện Ngã Năm. Phía Nam giáp kênh xáng Mỹ Phước. Phía Bắc giáp ranh xã Hưng Phú</t>
  </si>
  <si>
    <t xml:space="preserve">Phía Đông giáp ranh xã Mỹ Thuận. Phía Tây giáp kênh Thầy Bảy, kênh 8 Tinh. Phía Nam giáp kênh Bờ Bao cũ. Phía Bắc giáp kênh xáng Mỹ Phước, ranh xã Mỹ Tú</t>
  </si>
  <si>
    <t xml:space="preserve">Phía Đông giáp kênh Lung lớn, kênh 3 Trung. Phía Tây giáp kênh Bảy Thước. Phía Nam giáp kênh Xóm Tiệm. Phía Bắc giáp kênh Lung lớn.</t>
  </si>
  <si>
    <t xml:space="preserve">Khu vực còn lại (khu vực Lâm Trường trả cho dân) </t>
  </si>
  <si>
    <t xml:space="preserve">Xã Mỹ Thuận.</t>
  </si>
  <si>
    <t xml:space="preserve">Phía Đông giáp ranh xã Thuận Hưng, dọc sông Nhu Gia. Phía Tây giáp đường Tỉnh 940. Phía Nam giáp kênh Tam Sóc, ranh huyện Thạnh Trị.  Phía Bắc giáp kênh Tà Liêm, ranh xã Mỹ Tú</t>
  </si>
  <si>
    <t xml:space="preserve">Phía Đông giáp ranh xã Thuận Hưng. Phía Tây giáp ranh xã Mỹ Tú. Phía Nam giáp kênh nổi Tà Liêm. Phía Bắc giáp ranh xã Thuận Hưng và ranh xã Mỹ Tú</t>
  </si>
  <si>
    <t xml:space="preserve">Phía Đông giáp ranh xã Thuận Hưng và ranh xã Phú Mỹ. Phía Tây giáp sông Nhu Gia. Phía Nam giáp ranh huyện Mỹ Xuyên.  Phía Bắc giáp kênh Tam Sóc</t>
  </si>
  <si>
    <t xml:space="preserve">Phía Đông giáp đường Tỉnh 940. Phía Tây và Phía Nam giáp huyện Thạnh Trị. Phía Bắc giáp kênh Bao Lâm Trường</t>
  </si>
  <si>
    <t xml:space="preserve">   Các vị trí còn lại.</t>
  </si>
  <si>
    <t xml:space="preserve">Xã Thuận Hưng.</t>
  </si>
  <si>
    <t xml:space="preserve"> Phía Đông giáp đường Tỉnh 939. Phía Tây giáp ranh xã Mỹ Thuận.  Phía Nam giáp kênh Tam Sóc. Phía Bắc giáp kênh Nổi Tà Liêm.</t>
  </si>
  <si>
    <t xml:space="preserve">Phía Đông giáp ranh huyện Châu Thành và ranh xã Mỹ Hương. Phía Tây giáp kênh Tam Bình, kênh Nhà Trường, rạch Nhu Gia, rạch Cái Chiết. Phía Nam giáp kênh nổi Tà Liêm, ranh xã Mỹ Thuận. Phía Bắc ranh xã Mỹ Hương và thị trấn Huỳnh Hữu Nghĩa</t>
  </si>
  <si>
    <t xml:space="preserve">Phía Đông giáp đường Tỉnh 939. Phía Tây giáp ranh xã Mỹ Thuận. Phía Nam giáp ranh xã Phú Mỹ. Phía Bắc giáp kênh Tam Sóc</t>
  </si>
  <si>
    <t xml:space="preserve">Xã Long Hưng.</t>
  </si>
  <si>
    <t xml:space="preserve">Phía Đông và Phía Nam giáp vòng cung Quốc Lộ Quản Lộ Phung Hiệp. Phía Tây giáp kênh 1/5. Phía Bắc giáp ranh tỉnh Hậu Giang</t>
  </si>
  <si>
    <t xml:space="preserve">Phía Đông giáp ranh huyện Châu Thành, kênh nông Trại 1/5 , kênh Hàng Sắn. Phía Tây giáp Kênh Đập Đá, kênh 1/5, ranh thị trấn Huỳnh Hữu Nghĩa. Phía Nam giáp ranh thị trấn Huỳnh Hữu Nghĩa, ranh xã Mỹ Hương. Phía Bắc giáp ranh Tỉnh Hậu Giang, vòng cung Quốc Lộ Quản Lộ Phung Hiệp</t>
  </si>
  <si>
    <t xml:space="preserve">Phía Đông giáp xã Hồ Đắc Kiện, xã Thiện Mỹ. Phía Tây giáp kênh Hàng Sắn, kênh Lý. Phía Nam giáp ranh xã Mỹ Hương. Phía Bắc giáp kênh Tân Phước,  giáp ranh xã Hồ Đắc Kiện.</t>
  </si>
  <si>
    <t xml:space="preserve">Xã Hưng Phú.</t>
  </si>
  <si>
    <t xml:space="preserve">Phía Đông giáp ranh xã Long Hưng. Phía Tây giáp rang huyện Ngã Năm. Phía Nam giáp kênh 1000, kênh Tư Lý, kênh 1000, kênh ba Cường, kênh Cô Ba. Phía Bắc giáp kênh Quản lộ Phụng Hiệp.</t>
  </si>
  <si>
    <t xml:space="preserve">Xã Mỹ Tú.</t>
  </si>
  <si>
    <t xml:space="preserve">Phía Đông giáp ranh thị trấn Huỳnh Hữu Nghĩa. Phía Tây giáp ranh xã Mỹ Phước.  Phía Nam giáp kênh Trà Cú Cạn. Phía Bắc giáp kênh 500</t>
  </si>
  <si>
    <t xml:space="preserve">Phía Đông giáp kênh Xáng Mỹ Hòa và rạch Nhu Gia. Phía Tây giáp đường Tỉnh 940. Phía Nam ranh xã Mỹ Thuận. Phía Bắc giáp ranh thị trấn Huỳnh Hữu Nghĩa</t>
  </si>
  <si>
    <t xml:space="preserve">Phía Đông giáp ranh thị trấn Huỳnh Hữu Nghĩa. Phía Tây giáp ranh xã Mỹ Phước. Phía Nam giáp kênh 500. Phía Bắc giáp ranh xã Hưng Phú</t>
  </si>
  <si>
    <t xml:space="preserve">Phía Đông giáp ranh thị trấn Huỳnh Hữu Nghĩa, đường Tỉnh 940. Phía Tây giáp ranh xã Mỹ Phước. Phía Nam giáp kênh 5 Ngợi, kênh Tư, rạch Cây Cồng. Phía Bắc giáp kênh Trà Cú Cạn, ranh TT Huỳnh Hữu Nghĩa.</t>
  </si>
  <si>
    <t xml:space="preserve">Xã Phú Mỹ.</t>
  </si>
  <si>
    <t xml:space="preserve">Phía Đông giáp ranh TP. Sóc Trăng, ranh huyện Mỹ Xuyên. Phía Tây giáp ranh huyện Châu Thành, ranh xã Thuận Hưng, rạch Bố Thảo củ. Phía Nam giáp kênh Phú Mỹ 1. Phía Bắc giáp ranh huyện Châu Thành.</t>
  </si>
  <si>
    <t xml:space="preserve">Phía Đông giáp kênh Tư Liễu, rạch ThaLa. Phía Tây giáp rạch Ngã Cũ, kênh Thông Cư. Phía Nam giáp xã Kế An. Phía Bắc giáp kênh Cái Trâm, xã An Lạc Thôn.</t>
  </si>
  <si>
    <t xml:space="preserve">Phía Đông giáp rạch Ngã Cũ. Phía Tây giáp rạch Phong Thọ, xã Ba Trinh, phía Nam giáp kênh kênh Đào ấp 12. Phía Bắc giáp kênh Cái Trâm, xã Xuân Hoà</t>
  </si>
  <si>
    <t xml:space="preserve">Xã Xuân Hoà</t>
  </si>
  <si>
    <t xml:space="preserve">Phía Đông giáp rạch Mương Khai, Bờ Dọc. Phía Tây giáp tỉnh Hậu Giang. Phía Nam giáp Ngã tư trên, rạch Giồng Đá. Phía Bắc giáp xã Phú Hữu (huyện Châu Thành) và xã An Lạc Thôn</t>
  </si>
  <si>
    <t xml:space="preserve">Phía Đông giáp rạch Giồng Đá, Rạch Năm Riềng, rạch Mười Trọng, rạch Sao sáo, kênh Năm Lò đường, kênh thủy lợi. Phía Tây giáp kênh Cái Côn. Phía Nam giáp xã Ba Trinh. Phía Bắc giáp rạch Giồng Đá.</t>
  </si>
  <si>
    <t xml:space="preserve">Phía Đông  giáp xã An Lạc Thôn, rạch Hào Bá. Phía Tây giáp rạch Mương Khai,  Giồng Đá, Rạch Năm Riềng, rạch Mười Trọng. Phía Nam giáp kênh thủy lợi, rạch Cái Cao. Phía  Bắc giáp xã An Lạc Thôn.</t>
  </si>
  <si>
    <t xml:space="preserve">Vị trí còn lại</t>
  </si>
  <si>
    <t xml:space="preserve">Xã Phong Nẫm</t>
  </si>
  <si>
    <t xml:space="preserve">Toàn bộ diện tích đất trồng cây lâu năm trên dịa bàn xã</t>
  </si>
  <si>
    <t xml:space="preserve">Xã An Mỹ</t>
  </si>
  <si>
    <t xml:space="preserve">Phía Đông giáp ranh huyện Long Phú. Phía Tây giáp rạch Phụng An. Phía Bắc giáp xã Song Phụng. Phía Nam giáp rạch Phụng An.</t>
  </si>
  <si>
    <t xml:space="preserve">Phía Đông giáp rạch Phụng An. Phía Tây giáp kênh Trại giống.  Phía Nam giáp rạch An Nghiệp. Phía Bắc giáp kênh Số 1.</t>
  </si>
  <si>
    <t xml:space="preserve">Phía Đông giáp rạch Phụng An. Phía Tây giáp Kinh Phú Tâm. Phía Nam giáp kênh rạch Cả Bá, huyện Châu Thành, huyện Long Phú. Phía Bắc giáp rạch An Nghiệp, thị trấn Kế Sách. </t>
  </si>
  <si>
    <t xml:space="preserve">XII</t>
  </si>
  <si>
    <t xml:space="preserve">Xã Thới An Hội</t>
  </si>
  <si>
    <t xml:space="preserve">XIII</t>
  </si>
  <si>
    <t xml:space="preserve">Xã Nhơn Mỹ</t>
  </si>
  <si>
    <t xml:space="preserve">Xã Thạnh Trị</t>
  </si>
  <si>
    <t xml:space="preserve">Phía Đông: Kênh Xáng Ngã Năm, giáp thị trấn Phú Lộc; Phía Tây: Giáp kênh Ba Dừa, đường huyện Lộ 5, sông Tà Lọt, kênh Mây Vóc; Phía Nam: Giáp kênh xáng thị trấn Hưng Lợi; Phía Bắc: Giáp ấp B2, xã Thạnh Tân</t>
  </si>
  <si>
    <t xml:space="preserve">Phía Đông: Giáp kênh Mây Vóc; Phía Tây: Giáp xã Thạnh Trị; Phía Nam: Giáp thị trấn Hưng Lợi; Phía Bắc: Giáp đường huyện lộ 5, sông Tà Lọt</t>
  </si>
  <si>
    <t xml:space="preserve"> Xã Tuân Tức</t>
  </si>
  <si>
    <t xml:space="preserve">Phía Đông: Giáp rạch 5 Toán, ấp Trung Nhất xã Lâm Tân; Phía Tây: Giáp kênh KT 13, sông Trung Hoà; Phía Nam: Giáp kênh ông Út, kênh trường Học; Phía Bắc: Giáp Sông Tà Lọt, sông Trung Hoà, kênh bà Xe, rạch ấp Trung Thống</t>
  </si>
  <si>
    <t xml:space="preserve">- Gồm diện tích ấp Trung Thống và ranh phía Nam giáp: kênh Tám Tâm ông Cuội, kênh Phú Giao, xã Thạnh Quới, huyện Mỹ Xuyên;</t>
  </si>
  <si>
    <t xml:space="preserve">Phía Đông: Hết đất Lý Tổng dọc đến hết đất Huỳnh Thanh Hồng đến hết đất La Văn Dũng dọc đến hết đất Trần Đặng, lâm Văn Tửng, Từ Thị Của, Chung Văn Hoà, kênh ông Hoà hết đất bà Lê Thị Đủ, Khâu Khuông; Phía Nam: Giáp thị trấn Phú Lộc; Phía Tây: Giáp kênh KT 13 - Phía Bắc: Giáp kênh SaDi</t>
  </si>
  <si>
    <t xml:space="preserve">
Phía Đông: Giáp xã Lâm Tân (ấp Tân Nghĩa);- Phía Tây: Giáp ấp Tân 
Lợi, xã Thạnh Tân; Phía Nam: Giáp kênh Thầy Hai; Phía Bắc: Giáp xã Lâm Tân
</t>
  </si>
  <si>
    <t xml:space="preserve">Phía Đông: Giáp xã Lâm Tân (ấp Tân Nghĩa); Phía Tây: Giáp Rạch Tà Lọt; Phía Nam: Giáp Rạch Tà Lọt, sông Trung Hoà, kênh Bà Ke, rạch 5 Toán, ấp Trung Thống; Phía Bắc: Giáp kênh Cầu Sắc, rạch Sa Keo</t>
  </si>
  <si>
    <t xml:space="preserve"> Xã Thạnh Tân</t>
  </si>
  <si>
    <t xml:space="preserve">Phía Đông: Giáp xã Lâm Tân; Phía Tây: Kênh Lý Sang, kênh 14/9, kênh thuỷ lợi; Phía Nam: Giáp kênh 10m; Phía Bắc: Giáp kênh Ông Tàu, kênh Cái Trầu</t>
  </si>
  <si>
    <t xml:space="preserve">Phía Đông: Giáp kênh Xáng Ngã Năm, giáp TT Phú Lộc; Phía Tây: Giáp xã Vĩnh Thành; Phía Nam: Giáp kênh Vĩnh Lợi, Thạnh Tân, giáp ấp Tà Lọt C, xã Thạnh Trị;- Phía Bắc: Giáp kênh 5 Hạt, kênh 9 Sạn</t>
  </si>
  <si>
    <t xml:space="preserve">Phía Đông: Giáp huyện Ngã Năm; Phía Tây: Giáp huyện Ngã Năm; Phía Nam: Giáp xã Vĩnh Thành, kênh 5 Hạt; Phía Bắc: Giáp huyện Ngã Năm</t>
  </si>
  <si>
    <t xml:space="preserve">Phía Đông: Giáp xã Lâm Tân; Phía Tây: Giáp huyện Ngã Năm; Phía Nam: giáp kênh ông Tàu, kênh Cái Trầu; Phía Bắc: Giáp huyện Mỹ Tú</t>
  </si>
  <si>
    <t xml:space="preserve">  Xã Vĩnh Lợi</t>
  </si>
  <si>
    <t xml:space="preserve">Phía Đông: Giáp xã Vĩnh Thành, kênh 8 Sao; Phía Tây: Giáp kênh Hồ Điệp, kênh 5 Te; Phía Nam: Giáp kênh 14, kênh Nàng Rền; Phía Bắc: Kênh Ông Tà</t>
  </si>
  <si>
    <t xml:space="preserve">Phía Đông: Giáp kênh Hồ Điệp, kênh 5 Te; Phía Tây: Giáp huyện Ngã Năm; Phía Nam: giáp ấp 14 ; Phía Bắc: giáp Kênh Ông Tà</t>
  </si>
  <si>
    <t xml:space="preserve">Phía Đông: Giáp xã Vĩnh Thành; Phía Tây: Giáp kênh 8 Sao; Phía Nam: Giáp kênh 13; Phía Bắc: Giáp xã Vĩnh Thành</t>
  </si>
  <si>
    <t xml:space="preserve"> Xã Vĩnh Thành</t>
  </si>
  <si>
    <t xml:space="preserve">Phía Đông: Giáp Kênh 5 Căn; Phía Tây: Giáp ranh đất ông Nguyễn Văn Toán, hết ranh đất Nguyễn Văn Tiển; Phía Nam: Giáp kênh 5 Năng; Phía Bắc: Giáp kênh Ma Rênh</t>
  </si>
  <si>
    <t xml:space="preserve">Phía Đông: Giáp ấp 22, xã Thạnh Trị; Phía Tây: Giáp kênh Lò Than; Phía Nam: Giấp ấp 22, xã Vĩnh Thành, kênh Ma Rênh; Phía Bắc: Giáp kênh Hương Hào Đẩu</t>
  </si>
  <si>
    <t xml:space="preserve">Phía Đông: Giáp ấp 23, xã Vĩnh Thành; Phía Tây: Giáp kênh 16/1, xã Vĩnh Lợi; Phía Nam: Giáp ranh xã Vĩnh Lợi; Phía Bắc: Giáp kênh 5 Năng</t>
  </si>
  <si>
    <t xml:space="preserve">Xã Lâm Tân</t>
  </si>
  <si>
    <t xml:space="preserve">Phía Đông: Giáp kênh Đình Mương Điều; Phía Tây: Giáp xã Tuân Tức; Phía Nam: Giáp kênh Xẻo Cui ranh ấp Tân Nghĩa, Kiết Lập A; Phía Bắc: Giáp kênh 3 Cảo Chắc Tức</t>
  </si>
  <si>
    <t xml:space="preserve">Phía Đông: Giáp kênh 6 Bảnh; Phía Tây: Giáp xã Thạnh Tân; Phía Nam: Giáp kênh 3 Cảo Chắc Tức 3, giáp xã Tuân Tức; Phía Bắc: Giáp huyện Mỹ Xuyên</t>
  </si>
  <si>
    <t xml:space="preserve">Xã Lâm Kiết</t>
  </si>
  <si>
    <t xml:space="preserve">Phía Đông: Giáp ranh huyện Mỹ Tú; Phía Tây: Giáp ấp Kiết Lập A, Kiết Lập B (xã Lâm Tân); Phía Nam: Giáp huyện Mỹ Xuyên, kênh nội đồng; Phía Bắc: Giáp kênh ông Tà, kênh Xáng xã Tuân Tức, ranh ấp Kiết Thắng, ấp Kiết Lợi</t>
  </si>
  <si>
    <t xml:space="preserve"> Phía Đông: Giáp ranh huyện Mỹ Tú; Phía Tây: Giáp kênh ông Ban, rạch Bào Mướp, kênh ông Lượng, ranh xã Lâm Tân, kênh ông Dâu; Phía Nam: Giáp kênh Xáng xã Tuân Tức, kênh SaDi; Phía Bắc: Giáp ranh huyện Mỹ Tú</t>
  </si>
  <si>
    <t xml:space="preserve"> Xã Châu Hưng</t>
  </si>
  <si>
    <t xml:space="preserve">- Phía Đông: Giáp kênh 2 Gấm - Phía Tây: Giáp kênh Tràm Kiến; Phía Nam: Giáp sông Kinh Ngay 2 - Phía Bắc: Giáp kênh Bà Phúc</t>
  </si>
  <si>
    <t xml:space="preserve">Phía Đông: Giáp kênh Tây Nhỏ - Phía Tây: Giáp sông Vĩnh Bia, xã Vĩnh Lợi; Phía Nam: Giáp Sông Tràm Kiến - Phía Bắc: Giáp sông Vĩnh Bia, xã Vĩnh Lợi</t>
  </si>
  <si>
    <t xml:space="preserve">Phía Đông: Giáp kênh ông Sóc; Phía Tây: Giáp kênh Già Mê; Phía Nam: Giáp kênh ông Miễn; Phía Bắc: Giáp sông Vĩnh Trò, xã Vĩnh Lợi</t>
  </si>
  <si>
    <t xml:space="preserve">THỊ XÃ NGÃ NĂM</t>
  </si>
  <si>
    <t xml:space="preserve">  KV2</t>
  </si>
  <si>
    <t xml:space="preserve">Phường 1</t>
  </si>
  <si>
    <t xml:space="preserve">Toàn bộ khu vực khóm 5 và khu vực khóm 6 ven kênh xáng chìm tính từ mốc chỉ giới đường thuỷ nội địa đến kênh nông trường </t>
  </si>
  <si>
    <t xml:space="preserve">Khu vực phía Đông Bắc giáp rạch Xẻo Chít, phía Tây giáp xã Vĩnh Quới và phía Nam giáp kênh xáng Phụng Hiệp - Cà Mau.</t>
  </si>
  <si>
    <t xml:space="preserve">Khu vực phía Bắc giáp phường 2, phía Nam giáp kênh xáng Ngã Năm - Phú Lộc, phía Tây giáp kênh xáng Phụng Hiệp - Cà Mau </t>
  </si>
  <si>
    <t xml:space="preserve">Khu vực phía Bắc giáp kênh xáng Ngã Năm - Phú Lộc, phía Nam giáp xã Vĩnh Biên, phía Đông giáp kênh Dân Quân và phía Tây giáp kênh xáng Phụng Hiệp - Cà Mau</t>
  </si>
  <si>
    <t xml:space="preserve">Phường 2</t>
  </si>
  <si>
    <t xml:space="preserve">Khóm Tân Quới, Tân Thành, Khóm 3 và Khóm 1 khu vực ven Quản lộ Phụng Hiệp tính từ mốc lộ giới qua hai bên kênh Thủy lợi (kênh 500)</t>
  </si>
  <si>
    <t xml:space="preserve">Ven kênh Tân Chánh, phía Đông giáp huyện Mỹ Tú và phía Tây giáp kênh Thủy lợi (kênh 500).</t>
  </si>
  <si>
    <t xml:space="preserve">Khu vực phía Tây Nam giáp khóm 6, phường 1; phía Tây Bắc giáp huyện Long Mỹ, tỉnh Hậu Giang đến kênh Thủy lợi.</t>
  </si>
  <si>
    <t xml:space="preserve">Khu vực phía Tây Bắc giáp tỉnh Hậu Giang  tính từ đê bao kênh Thủy lợi (kênh 500).</t>
  </si>
  <si>
    <t xml:space="preserve">Khu vực phía Bắc giáp kênh Mỹ Phước, phía Nam giáp kênh Lâm Trà  ven kênh Mỹ Lợi qua hai bên đến kênh Thủy lợi (kênh 500).</t>
  </si>
  <si>
    <t xml:space="preserve">Khu vực phía Bắc giáp Lâm Trà, phía Nam giáp kênh Lung Bào Tượng.</t>
  </si>
  <si>
    <t xml:space="preserve">Phường 3</t>
  </si>
  <si>
    <t xml:space="preserve">Khóm Vĩnh Tiền, Vĩnh Mỹ khu vực ven kênh xáng Phụng Hiệp tính từ mốc đường thủy nội địa đến kênh Thủy lợi (kênh 500) </t>
  </si>
  <si>
    <t xml:space="preserve">Khu vực phía Bắc giáp kinh Ba Liếm, phía Nam giáp rạch Lung Lớn, phía Đông giáp kênh 90 và phía Tây giáp kênh Cống Đá.</t>
  </si>
  <si>
    <t xml:space="preserve">Khu vực phía Bắc giáp kênh Nàng Rền, phía Nam giáp kênh Làng Mới, phía Đông giáp kênh Xóm Lẫm và phía Tây giáp tỉnh Bạc Liêu.</t>
  </si>
  <si>
    <t xml:space="preserve">Khu vực phía Bắc giáp kênh Ngang, phía Đông giáp xã Mỹ Bình và phía Đông giáp rạch Cống Đá.</t>
  </si>
  <si>
    <t xml:space="preserve">Khu vực phía Đông giáp kênh Cống Đá, phía Tây Nam giáp kênh Thủy lợi gần kênh xáng Phụng Hiệp.</t>
  </si>
  <si>
    <t xml:space="preserve"> KV3</t>
  </si>
  <si>
    <t xml:space="preserve">Xã Mỹ Quới</t>
  </si>
  <si>
    <t xml:space="preserve">Khu vực phía Bắc giáp Tỉnh lộ 937B, phía Nam giáp rạch Ba Cụi (trừ đất nông nghiệp có cạnh tiếp giáp với đường Tỉnh lộ 937B trong phạm vi 100 m tính từ mép đường lộ).</t>
  </si>
  <si>
    <t xml:space="preserve">Xã Tân Long</t>
  </si>
  <si>
    <t xml:space="preserve">Khu vực phía Bắc giáp phường 2, phía Nam giáp kênh Tư Cửu, phía Đông giáp huyện Mỹ Tú và phía Tây giáp kênh Bình Hưng.</t>
  </si>
  <si>
    <t xml:space="preserve">Khu vực phía Tây Bắc giáp xã Long Bình, phía Đông giáp kênh Bình Hưng và phía Nam giáp Quốc lộ 61B (trừ đất nông nghiệp có cạnh tiếp giáp với đường Quốc lộ 61B trong phạm vi 100 m tính từ mép đường lộ)</t>
  </si>
  <si>
    <t xml:space="preserve">Khu vực phía Bắc giáp huyện Mỹ Tú , phía Nam giáp Quốc lộ 61B, phía Đông giáp huyện Thạnh Trị và phía Tây giáp kênh Thủy lợi (trừ đất nông nghiệp có cạnh tiếp giáp với đường Quốc lộ 61B trong phạm vi 100 m tính từ mép đường lộ).</t>
  </si>
  <si>
    <t xml:space="preserve">Khu vực phía Đông Bắc giáp huyện Thạnh Trị và phía Tây Nam giáp Quốc lộ 61B (trừ đất nông nghiệp có cạnh tiếp giáp với đường Quốc lộ 61B trong phạm vi 100 m tính từ mép đường lộ).</t>
  </si>
  <si>
    <t xml:space="preserve">Khu vực phía Bắc giáp kênh xáng Ngã Năm - Phú Lộc, phía Nam giáp kênh 2A, phía Đông giáp kênh 26/3 và phía Tây giáp kênh Cocsanen.</t>
  </si>
  <si>
    <t xml:space="preserve">Khu vực phía Đông Bắc giáp kênh Thủy lợi, phía Tây giáp kênh Bình Hưng và phía Nam giáp Quốc lộ 61B (trừ đất nông nghiệp có cạnh tiếp giáp với đường Quốc lộ 61B trong phạm vi 100 m tính từ mép đường lộ)</t>
  </si>
  <si>
    <t xml:space="preserve">Xã Vĩnh Quới </t>
  </si>
  <si>
    <t xml:space="preserve">Khu vực phía Tây Bắc giáp rạch Lục Bà Tham, phía Đông giáp phường 1 và phía Nam giáp rạch Xẻo Chít.</t>
  </si>
  <si>
    <t xml:space="preserve">Khu vực phía Đông Bắc giáp rạch Xẻo Chít và phía Đông giáp rạch đường Chùa.</t>
  </si>
  <si>
    <t xml:space="preserve">Khu vực phía Bắc giáp rạch Sóc Sải, phía Nam giáp kênh xáng Phụng Hiệp, phía Đông giáp kênh Mới và phía Tây giáp tỉnh Bạc Liêu.</t>
  </si>
  <si>
    <t xml:space="preserve">Khu vực phía Bắc giáp tỉnh Hậu Giang, phía đông giáp rạch Xẻo Gỗ, phía Tây Nam giáp rạch Xẻo Chít.</t>
  </si>
  <si>
    <t xml:space="preserve">Khu vực phía Bắc giáp rạch Cây Đa, phía Đông giáp phường 1 và phía Tây giáp Xẻo Chít.</t>
  </si>
  <si>
    <t xml:space="preserve">Khu vực phía Bắc giáp kênh Vĩnh Khương, phía Đông giáp rạch Xẻo Sải, phía Tây giáp tỉnh Bạc Liêu và phía Nam giáp rạch Sóc Sải.</t>
  </si>
  <si>
    <t xml:space="preserve">Khu vực phía Bắc giáp rạch Xẻo Chít, phía Nam giáp kênh xáng Phụng Hiệp, phía Đông giáp phường 1 và phía Tây giáp rạch đường Chùa.</t>
  </si>
  <si>
    <t xml:space="preserve">Xã Long Bình</t>
  </si>
  <si>
    <t xml:space="preserve">Khu vực phía ven kênh xáng Ngã Năm - Phú Lộc tính từ kênh xáng qua hai bên đến kênh Thủy lợi (kênh 500) (trừ đất nông nghiệp có cạnh tiếp giáp với đường Quốc lộ 61B trong phạm vi 100 m tính từ mép đường lộ).</t>
  </si>
  <si>
    <t xml:space="preserve">Xã Mỹ Bình</t>
  </si>
  <si>
    <t xml:space="preserve">Khu vực UBND xã phía Bắc giáp phường 3 và phía Đông giáp kênh Nàng Rền.</t>
  </si>
  <si>
    <t xml:space="preserve">Khu vực phía Đông Bắc giáp kênh Thủy Lợi, phía Tây giáp kênh Nàng Rền và phía Nam giáp huyện Thạnh Trị.</t>
  </si>
  <si>
    <t xml:space="preserve">Khu vực ven rạch Mười Lửa, phía Đông giáp xã Mỹ Quới, phía Tây giáp Rạch Mười Gà, xã Mỹ Quới; phía Bắc Đông Nam giáp kênh Thủy lợi.</t>
  </si>
  <si>
    <t xml:space="preserve">Khu vực phía Bắc giáp Tỉnh lộ 937B, phía Tây giáp huyện Thạnh Trị và phía Tây giáp xã Mỹ Quới (trừ đất nông nghiệp có cạnh tiếp giáp với đường Tỉnh lộ 937B trong phạm vi 100 m tính từ mép đường lộ).</t>
  </si>
  <si>
    <t xml:space="preserve">Khu vực phía Bắc giáp phường 3, phía Tây giáp xã Mỹ Quới, phía Đông và Nam giáp kênh Thủy lợi.</t>
  </si>
  <si>
    <t xml:space="preserve">Diện tích đất cây lâu năm còn Lại trên địa bàn xã (kể cả cồn Lý Quyên).</t>
  </si>
  <si>
    <t xml:space="preserve">Xã Hậu Thạnh.</t>
  </si>
  <si>
    <t xml:space="preserve">Đất cây lâu năm trên địa bàn xã.</t>
  </si>
  <si>
    <t xml:space="preserve">45-50</t>
  </si>
  <si>
    <t xml:space="preserve">Xã Trường Khánh.</t>
  </si>
  <si>
    <t xml:space="preserve">Đông: kênh 8 Hal - kinh xáng - ranh An Mỹ;  Tây: lung giáp xã Phú Tâm-Châu Thành; Nam: kênh ông Thuận; Bắc: Xã An Mỹ-Kế Sách.</t>
  </si>
  <si>
    <t xml:space="preserve">Diện tích đất trồng cây lâu năm còn lại trên địa bàn xã.</t>
  </si>
  <si>
    <t xml:space="preserve">Xã Phú Hữu.</t>
  </si>
  <si>
    <t xml:space="preserve">Châu Khánh</t>
  </si>
  <si>
    <t xml:space="preserve">Đất trồng cây lâu năm trên địa bàn.</t>
  </si>
  <si>
    <t xml:space="preserve">Tân Thạnh</t>
  </si>
  <si>
    <t xml:space="preserve">Toàn bộ diện tích đất cây lâu năm trên địa bàn xã.</t>
  </si>
  <si>
    <t xml:space="preserve">Tân Hưng</t>
  </si>
  <si>
    <t xml:space="preserve">Xã Long Phú</t>
  </si>
  <si>
    <t xml:space="preserve">Đông: xã Đại Ân 2; Tây: huyện lộ 27 (Long Phú - LHT); Nam: kênh 85; Bắc: kênh mương ông kép   </t>
  </si>
  <si>
    <t xml:space="preserve">Đông: kênh 25/4; Tây: xã Tân Hưng; Nam: Rạch Bưng Thum; Bắc: xã
 Tân Hưng</t>
  </si>
  <si>
    <t xml:space="preserve">Đông: kênh 96 Long Hưng;Tây: huyện Mỹ Xuyên; Nam: kênh Cái Xe; Bắc: xã Tân Hưng  Tân Thạnh.</t>
  </si>
  <si>
    <t xml:space="preserve">Đông: xã Đại Ân 2; Tây: huyện Mỹ Xuyên; Nam: xã Liêu Tú; Bắc: kênh Cái Xe</t>
  </si>
  <si>
    <t xml:space="preserve">Diện tích đất cây lâu năm còn lại trên địa bàn xã.</t>
  </si>
  <si>
    <t xml:space="preserve">G</t>
  </si>
  <si>
    <t xml:space="preserve">Xã An Thạnh Nam</t>
  </si>
  <si>
    <t xml:space="preserve">Toàn ấp Vàm Hồ; ấp Vàm Hồ A; ấp Võ Thành Văn (khu vực từ phía bờ tây rạch cây Me đến bờ phía đông Rạch Su)</t>
  </si>
  <si>
    <t xml:space="preserve">Phần còn lại của ấp Võ Thành Văn, (Khu vực từ phía đông rạch Cây Me,  đến đê bao biển giáp xã An Thạnh 3; Khu vực từ nhà ông Khải đến nhà ông Ba Đời, qua cống số 4 đến Cầu Cây mắm)</t>
  </si>
  <si>
    <t xml:space="preserve">Toàn ấp Lê Minh Châu A, Lê Minh Châu B, Tăng Long</t>
  </si>
  <si>
    <t xml:space="preserve">Xã Đại Ân 1</t>
  </si>
  <si>
    <t xml:space="preserve">Toàn ấp Văn Sáu, ấp Đoàn Văn Tố, Toàn ấp Đoàn Văn Tố A và 1 phần phía trên ấp Sáu Thử </t>
  </si>
  <si>
    <t xml:space="preserve">H</t>
  </si>
  <si>
    <t xml:space="preserve">Xã Thuận Hoà</t>
  </si>
  <si>
    <t xml:space="preserve">Kênh ông Ửng - ranh xã Hồ Đắc Kiện-ranh xã Thiện Mỹ.</t>
  </si>
  <si>
    <t xml:space="preserve">Quốc lộ 1A-ranh xã Phú Tân- kênh Hai Gô-rạch hàng Bằng</t>
  </si>
  <si>
    <t xml:space="preserve">Các vùng còn lại</t>
  </si>
  <si>
    <t xml:space="preserve">Rạch Trà Canh A-kênh Sườn- kênh ông Ửng- ranh xã An Hiệp (hướng Nam)</t>
  </si>
  <si>
    <t xml:space="preserve">Xã An Hiệp</t>
  </si>
  <si>
    <t xml:space="preserve">Kênh 77 -ranh TP Sóc Trăng </t>
  </si>
  <si>
    <t xml:space="preserve">Kênh 85-đường đất- rạch thuộc ấp Bưng Tróp A và B - kênh ranh xã An Ninh</t>
  </si>
  <si>
    <t xml:space="preserve">Kênh 85 - Ranh xã Thiện Mỹ</t>
  </si>
  <si>
    <t xml:space="preserve">Xã Phú Tâm</t>
  </si>
  <si>
    <t xml:space="preserve">Toàn bộ ấp Phú Thành B</t>
  </si>
  <si>
    <t xml:space="preserve">Kênh Cầu Chùa- kênh ông Quên - ranh huyện Long Phú</t>
  </si>
  <si>
    <t xml:space="preserve">Kênh ông Quên - kênh Cầu Chùa- ranh xã Phú Tân</t>
  </si>
  <si>
    <t xml:space="preserve">Kênh 77 - kênh ông Bọng - kênh thủy lợi - kênh Pà Chắt</t>
  </si>
  <si>
    <t xml:space="preserve">Kênh 7 Quýt - kênh 77 - ranh huyện Kế Sách</t>
  </si>
  <si>
    <t xml:space="preserve">Kênh 30/4 đến ranh xã Hồ Đắc Kiện</t>
  </si>
  <si>
    <t xml:space="preserve">Xã An Ninh</t>
  </si>
  <si>
    <t xml:space="preserve">Kênh xáng Bố Thảo - Đường Tỉnh 939 - Kênh ranh xã An Hiệp</t>
  </si>
  <si>
    <t xml:space="preserve">Kênh xáng Tà Liêm - kênh ranh xã Thuận Hưng</t>
  </si>
  <si>
    <t xml:space="preserve">Kênh 77-rạch Chăn Đùm- ranh xã Mỹ Hương-
ranh xã Thiện Mỹ</t>
  </si>
  <si>
    <t xml:space="preserve">Xã Hồ Đắc Kiện</t>
  </si>
  <si>
    <t xml:space="preserve">Quốc Lộ 1A -ranh TT Châu Thành, Phú Tân và 
huyện Kế Sách</t>
  </si>
  <si>
    <t xml:space="preserve">Kênh Gòn - Kênh Sườn (ấp kinh Đào) - ranh TT Châu Thành </t>
  </si>
  <si>
    <t xml:space="preserve">Lộ đal Thiện Mỹ đi Đại Hải đến hết đất  Lâm Trường</t>
  </si>
  <si>
    <t xml:space="preserve">Kênh lâm trường - kênh Sườn - kênh Hai Nhân</t>
  </si>
  <si>
    <t xml:space="preserve">Xã Thiện Mỹ</t>
  </si>
  <si>
    <t xml:space="preserve">Kênh Ba Rinh - kênh Phú Tường - kênh Năm Cưởng, kênh Năm Thục, kênh Hai Phong</t>
  </si>
  <si>
    <t xml:space="preserve">Kênh Phú Tường - xã Long Hưng</t>
  </si>
  <si>
    <t xml:space="preserve">Xã Phú Tân</t>
  </si>
  <si>
    <t xml:space="preserve">Kênh Xây Chô - ranh xã Phú Tâm - kênh Vành Đai -
 ranh xã An Hiệp</t>
  </si>
  <si>
    <t xml:space="preserve">Kênh 6 Thước -Kênh ranh xã An Hiệp</t>
  </si>
  <si>
    <t xml:space="preserve">Kênh Trà Canh - Ranh xã Thuận Hòa , Phú Tâm</t>
  </si>
  <si>
    <t xml:space="preserve">HUYỆN TRẦN ĐỀ</t>
  </si>
  <si>
    <t xml:space="preserve">TT Lịch Hội Thượng</t>
  </si>
  <si>
    <t xml:space="preserve">Tất cả đất cây lâu năm trên địa bàn TT.</t>
  </si>
  <si>
    <t xml:space="preserve">TT Trần Đề</t>
  </si>
  <si>
    <t xml:space="preserve">Xã Đại Ân 2</t>
  </si>
  <si>
    <t xml:space="preserve"> Đông: kênh xáng mới. Tây: Xã Liêu Tú, Tài Văn. Nam kênh Chù Bưng Buối. Bắc: lộ đất Tú Điềm.</t>
  </si>
  <si>
    <t xml:space="preserve">Phần đất cây lâu năm còn lại trên địa bàn xã.</t>
  </si>
  <si>
    <t xml:space="preserve">Xã Liêu Tú</t>
  </si>
  <si>
    <t xml:space="preserve"> Đông: xã Lịch Hội Thượng. Tây: xã Viên Bình. Nam: giáp kênh Giồng Chát- Tổng Cáng. Bắc: kênh Sóc Đơm-Tà Nịt</t>
  </si>
  <si>
    <t xml:space="preserve"> Đông: xã Lịch Hội Thượng. Tây xã Viên Bình. Nam: Kênh ông Đum kéo thẳng giáp Viên Bình. Bắc: Kênh Sóc Đum-Tà Nịt</t>
  </si>
  <si>
    <t xml:space="preserve">Xã Lịch Hội Thượng</t>
  </si>
  <si>
    <t xml:space="preserve">Đông: sông gòi – kênh 5 huyện – lộ đan Chùa Hội Phước ra đê ngăn mặn.Tây: kênh ranh Liêu Tú - LHT. Nam: lộ đê ngăn mặn  kênh Mã Đức. Bắc: kênh Xà Khị.</t>
  </si>
  <si>
    <t xml:space="preserve">Đông: kênh cách ly. Tây: đường huyện 27. Nam: đường huyện 27. Bắc: Kênh Lâm Ton.</t>
  </si>
  <si>
    <t xml:space="preserve">Phần đất cây lâu năm còn trên địa bàn xã.</t>
  </si>
  <si>
    <t xml:space="preserve">Xã Trung Bình</t>
  </si>
  <si>
    <t xml:space="preserve">Đông: kênh Bồn Bồn; Tây: sông Bưng Lức; Nam: kênh 85; Bắc : kênh mương ông Kép</t>
  </si>
  <si>
    <t xml:space="preserve">Đông: kênh ngang mặt trời lặn Bưng Lức; Tây: Xã Lịch Hội Thượng; Nam: kênh Tư;  Bắc : kênh Hai</t>
  </si>
  <si>
    <t xml:space="preserve">Xã Thạnh Thới Thuận</t>
  </si>
  <si>
    <t xml:space="preserve">Toàn xã</t>
  </si>
  <si>
    <t xml:space="preserve">Xã Thạnh Thới An</t>
  </si>
  <si>
    <t xml:space="preserve">Xã Tài Văn</t>
  </si>
  <si>
    <t xml:space="preserve">Giáp Kênh Tiếp Nhựt vào 70m</t>
  </si>
  <si>
    <t xml:space="preserve">Khu vực còn lại trên địa bàn xã</t>
  </si>
  <si>
    <t xml:space="preserve">Xã Viên An</t>
  </si>
  <si>
    <t xml:space="preserve">Khu vực ven kênh Tiếp Nhựt vào 70m </t>
  </si>
  <si>
    <t xml:space="preserve">Khu vực ven đường vào đến Chùa Lao Vên (theo tuyến khu dân cư)</t>
  </si>
  <si>
    <t xml:space="preserve"> Toàn bộ phần diện tích đất cây lâu năm còn lại của xã</t>
  </si>
  <si>
    <t xml:space="preserve">Xã Viên Bình</t>
  </si>
</sst>
</file>

<file path=xl/styles.xml><?xml version="1.0" encoding="utf-8"?>
<styleSheet xmlns="http://schemas.openxmlformats.org/spreadsheetml/2006/main">
  <numFmts count="8">
    <numFmt numFmtId="164" formatCode="General"/>
    <numFmt numFmtId="165" formatCode="_(* #,##0.00_);_(* \(#,##0.00\);_(* &quot;-??&quot;_);_(@_)"/>
    <numFmt numFmtId="166" formatCode="_(* #,##0.0_);_(* \(#,##0.0\);_(* \-??_);_(@_)"/>
    <numFmt numFmtId="167" formatCode="_(* #,##0.000_);_(* \(#,##0.000\);_(* \-??_);_(@_)"/>
    <numFmt numFmtId="168" formatCode="_(* #,##0_);_(* \(#,##0\);_(* \-??_);_(@_)"/>
    <numFmt numFmtId="169" formatCode="[$-409]m/d/yyyy"/>
    <numFmt numFmtId="170" formatCode="_(* #,##0_);_(* \(#,##0\);_(* &quot;-??&quot;_);_(@_)"/>
    <numFmt numFmtId="171" formatCode="0"/>
  </numFmts>
  <fonts count="16">
    <font>
      <sz val="10"/>
      <name val="Arial"/>
      <family val="0"/>
    </font>
    <font>
      <sz val="10"/>
      <name val="Arial"/>
      <family val="0"/>
    </font>
    <font>
      <sz val="10"/>
      <name val="Arial"/>
      <family val="0"/>
    </font>
    <font>
      <sz val="10"/>
      <name val="Arial"/>
      <family val="0"/>
    </font>
    <font>
      <sz val="10"/>
      <name val="VNI-Times"/>
      <family val="0"/>
    </font>
    <font>
      <sz val="12"/>
      <name val="Times New Roman"/>
      <family val="1"/>
    </font>
    <font>
      <b val="true"/>
      <sz val="14"/>
      <name val="Times New Roman"/>
      <family val="1"/>
    </font>
    <font>
      <b val="true"/>
      <sz val="12"/>
      <name val="Times New Roman"/>
      <family val="1"/>
    </font>
    <font>
      <i val="true"/>
      <sz val="12"/>
      <name val="Times New Roman"/>
      <family val="1"/>
    </font>
    <font>
      <b val="true"/>
      <sz val="12"/>
      <color rgb="FF000000"/>
      <name val="Times New Roman"/>
      <family val="1"/>
    </font>
    <font>
      <sz val="12"/>
      <color rgb="FF000000"/>
      <name val="Times New Roman"/>
      <family val="1"/>
    </font>
    <font>
      <b val="true"/>
      <sz val="8"/>
      <color rgb="FF000000"/>
      <name val="Tahoma"/>
      <family val="2"/>
    </font>
    <font>
      <sz val="8"/>
      <color rgb="FF000000"/>
      <name val="Tahoma"/>
      <family val="2"/>
    </font>
    <font>
      <sz val="11"/>
      <color rgb="FF000000"/>
      <name val="Times New Roman"/>
      <family val="1"/>
    </font>
    <font>
      <b val="true"/>
      <sz val="11"/>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5" fillId="0" borderId="5"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5" xfId="15" applyFont="true" applyBorder="true" applyAlignment="true" applyProtection="true">
      <alignment horizontal="right"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7" fontId="13" fillId="2" borderId="0" xfId="15" applyFont="true" applyBorder="true" applyAlignment="true" applyProtection="true">
      <alignment horizontal="center" vertical="center" textRotation="0" wrapText="false" indent="0" shrinkToFit="false"/>
      <protection locked="true" hidden="false"/>
    </xf>
    <xf numFmtId="168" fontId="13" fillId="2" borderId="0" xfId="15"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4" fillId="2" borderId="6" xfId="15" applyFont="true" applyBorder="true" applyAlignment="true" applyProtection="true">
      <alignment horizontal="center" vertical="center" textRotation="0" wrapText="true" indent="0" shrinkToFit="false"/>
      <protection locked="true" hidden="false"/>
    </xf>
    <xf numFmtId="167" fontId="14" fillId="2" borderId="6" xfId="15" applyFont="true" applyBorder="true" applyAlignment="true" applyProtection="true">
      <alignment horizontal="center" vertical="center" textRotation="0" wrapText="true" indent="0" shrinkToFit="false"/>
      <protection locked="true" hidden="false"/>
    </xf>
    <xf numFmtId="168" fontId="14" fillId="2" borderId="6"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13" fillId="2" borderId="6" xfId="15" applyFont="true" applyBorder="true" applyAlignment="true" applyProtection="true">
      <alignment horizontal="center" vertical="center" textRotation="0" wrapText="false" indent="0" shrinkToFit="false"/>
      <protection locked="true" hidden="false"/>
    </xf>
    <xf numFmtId="167" fontId="13" fillId="2" borderId="6" xfId="15" applyFont="true" applyBorder="true" applyAlignment="true" applyProtection="true">
      <alignment horizontal="center" vertical="center" textRotation="0" wrapText="false" indent="0" shrinkToFit="false"/>
      <protection locked="true" hidden="false"/>
    </xf>
    <xf numFmtId="168" fontId="13" fillId="2" borderId="6" xfId="15"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center" vertical="center" textRotation="0" wrapText="false" indent="0" shrinkToFit="false"/>
      <protection locked="true" hidden="false"/>
    </xf>
    <xf numFmtId="167" fontId="13" fillId="3" borderId="6" xfId="15" applyFont="true" applyBorder="true" applyAlignment="true" applyProtection="true">
      <alignment horizontal="center" vertical="center" textRotation="0" wrapText="false" indent="0" shrinkToFit="false"/>
      <protection locked="true" hidden="false"/>
    </xf>
    <xf numFmtId="168" fontId="13" fillId="3" borderId="6"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9" fontId="13" fillId="3" borderId="6" xfId="0" applyFont="true" applyBorder="true" applyAlignment="true" applyProtection="false">
      <alignment horizontal="center" vertical="center" textRotation="0" wrapText="false" indent="0" shrinkToFit="false"/>
      <protection locked="true" hidden="false"/>
    </xf>
    <xf numFmtId="168" fontId="13" fillId="2" borderId="6" xfId="15" applyFont="true" applyBorder="true" applyAlignment="true" applyProtection="tru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5" fontId="7" fillId="0" borderId="6" xfId="15" applyFont="true" applyBorder="true" applyAlignment="true" applyProtection="true">
      <alignment horizontal="center" vertical="center" textRotation="0" wrapText="tru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70" fontId="5" fillId="0" borderId="6" xfId="15"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5" fontId="5" fillId="0" borderId="6" xfId="15" applyFont="true" applyBorder="true" applyAlignment="true" applyProtection="true">
      <alignment horizontal="right" vertical="center" textRotation="0" wrapText="false" indent="0" shrinkToFit="false"/>
      <protection locked="true" hidden="false"/>
    </xf>
    <xf numFmtId="170" fontId="5" fillId="0" borderId="6" xfId="15" applyFont="true" applyBorder="true" applyAlignment="true" applyProtection="true">
      <alignment horizontal="right" vertical="center" textRotation="0" wrapText="false" indent="0" shrinkToFit="false"/>
      <protection locked="true" hidden="false"/>
    </xf>
    <xf numFmtId="165" fontId="5" fillId="0" borderId="6" xfId="15" applyFont="true" applyBorder="true" applyAlignment="true" applyProtection="true">
      <alignment horizontal="center" vertical="center" textRotation="0" wrapText="false" indent="0" shrinkToFit="false"/>
      <protection locked="true" hidden="false"/>
    </xf>
    <xf numFmtId="170" fontId="5" fillId="0" borderId="6"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D74" activeCellId="0" sqref="D74"/>
    </sheetView>
  </sheetViews>
  <sheetFormatPr defaultColWidth="9.171875" defaultRowHeight="15.5" zeroHeight="false" outlineLevelRow="0" outlineLevelCol="0"/>
  <cols>
    <col collapsed="false" customWidth="true" hidden="false" outlineLevel="0" max="1" min="1" style="1" width="7.99"/>
    <col collapsed="false" customWidth="true" hidden="false" outlineLevel="0" max="2" min="2" style="1" width="10.53"/>
    <col collapsed="false" customWidth="true" hidden="false" outlineLevel="0" max="3" min="3" style="2" width="63.26"/>
    <col collapsed="false" customWidth="true" hidden="false" outlineLevel="0" max="4" min="4" style="3" width="12.62"/>
    <col collapsed="false" customWidth="false" hidden="false" outlineLevel="0" max="257" min="5" style="4" width="9.17"/>
  </cols>
  <sheetData>
    <row r="1" s="6" customFormat="true" ht="60" hidden="false" customHeight="true" outlineLevel="0" collapsed="false">
      <c r="A1" s="5" t="s">
        <v>0</v>
      </c>
      <c r="B1" s="5"/>
      <c r="C1" s="5"/>
      <c r="D1" s="5"/>
    </row>
    <row r="2" s="6" customFormat="true" ht="43.5" hidden="false" customHeight="true" outlineLevel="0" collapsed="false">
      <c r="A2" s="7" t="s">
        <v>1</v>
      </c>
      <c r="B2" s="7"/>
      <c r="C2" s="7"/>
      <c r="D2" s="7"/>
    </row>
    <row r="3" customFormat="false" ht="19.5" hidden="false" customHeight="true" outlineLevel="0" collapsed="false">
      <c r="A3" s="8"/>
      <c r="B3" s="8"/>
      <c r="C3" s="8"/>
      <c r="D3" s="8"/>
    </row>
    <row r="4" s="12" customFormat="true" ht="60" hidden="false" customHeight="true" outlineLevel="0" collapsed="false">
      <c r="A4" s="9" t="s">
        <v>2</v>
      </c>
      <c r="B4" s="10" t="s">
        <v>3</v>
      </c>
      <c r="C4" s="10" t="s">
        <v>4</v>
      </c>
      <c r="D4" s="11" t="s">
        <v>5</v>
      </c>
    </row>
    <row r="5" s="12" customFormat="true" ht="26.25" hidden="false" customHeight="true" outlineLevel="0" collapsed="false">
      <c r="A5" s="13" t="s">
        <v>6</v>
      </c>
      <c r="B5" s="14" t="s">
        <v>7</v>
      </c>
      <c r="C5" s="14"/>
      <c r="D5" s="14"/>
    </row>
    <row r="6" s="12" customFormat="true" ht="25.5" hidden="false" customHeight="true" outlineLevel="0" collapsed="false">
      <c r="A6" s="15" t="s">
        <v>8</v>
      </c>
      <c r="B6" s="16" t="s">
        <v>9</v>
      </c>
      <c r="C6" s="17" t="s">
        <v>10</v>
      </c>
      <c r="D6" s="18"/>
    </row>
    <row r="7" s="12" customFormat="true" ht="51" hidden="false" customHeight="true" outlineLevel="0" collapsed="false">
      <c r="A7" s="19" t="n">
        <v>1</v>
      </c>
      <c r="B7" s="20" t="s">
        <v>11</v>
      </c>
      <c r="C7" s="21" t="s">
        <v>12</v>
      </c>
      <c r="D7" s="18" t="n">
        <v>1.1</v>
      </c>
    </row>
    <row r="8" s="12" customFormat="true" ht="33" hidden="false" customHeight="true" outlineLevel="0" collapsed="false">
      <c r="A8" s="19" t="n">
        <v>2</v>
      </c>
      <c r="B8" s="22" t="s">
        <v>13</v>
      </c>
      <c r="C8" s="21" t="s">
        <v>14</v>
      </c>
      <c r="D8" s="23" t="n">
        <v>1.1</v>
      </c>
    </row>
    <row r="9" s="12" customFormat="true" ht="48" hidden="false" customHeight="true" outlineLevel="0" collapsed="false">
      <c r="A9" s="19"/>
      <c r="B9" s="22"/>
      <c r="C9" s="21" t="s">
        <v>15</v>
      </c>
      <c r="D9" s="23"/>
    </row>
    <row r="10" s="12" customFormat="true" ht="35.25" hidden="false" customHeight="true" outlineLevel="0" collapsed="false">
      <c r="A10" s="19" t="n">
        <v>3</v>
      </c>
      <c r="B10" s="22" t="s">
        <v>16</v>
      </c>
      <c r="C10" s="21" t="s">
        <v>17</v>
      </c>
      <c r="D10" s="24" t="n">
        <v>1.1</v>
      </c>
    </row>
    <row r="11" s="12" customFormat="true" ht="49.5" hidden="false" customHeight="true" outlineLevel="0" collapsed="false">
      <c r="A11" s="19"/>
      <c r="B11" s="22"/>
      <c r="C11" s="21" t="s">
        <v>18</v>
      </c>
      <c r="D11" s="24"/>
    </row>
    <row r="12" s="25" customFormat="true" ht="24.75" hidden="false" customHeight="true" outlineLevel="0" collapsed="false">
      <c r="A12" s="13" t="s">
        <v>19</v>
      </c>
      <c r="B12" s="14" t="s">
        <v>20</v>
      </c>
      <c r="C12" s="14"/>
      <c r="D12" s="14"/>
    </row>
    <row r="13" s="12" customFormat="true" ht="27.75" hidden="false" customHeight="true" outlineLevel="0" collapsed="false">
      <c r="A13" s="15" t="s">
        <v>8</v>
      </c>
      <c r="B13" s="26" t="s">
        <v>9</v>
      </c>
      <c r="C13" s="17" t="s">
        <v>21</v>
      </c>
      <c r="D13" s="18"/>
    </row>
    <row r="14" s="12" customFormat="true" ht="34.5" hidden="false" customHeight="true" outlineLevel="0" collapsed="false">
      <c r="A14" s="27" t="n">
        <v>1</v>
      </c>
      <c r="B14" s="20" t="s">
        <v>13</v>
      </c>
      <c r="C14" s="28" t="s">
        <v>22</v>
      </c>
      <c r="D14" s="24" t="n">
        <v>1.1</v>
      </c>
    </row>
    <row r="15" s="12" customFormat="true" ht="36" hidden="false" customHeight="true" outlineLevel="0" collapsed="false">
      <c r="A15" s="27"/>
      <c r="B15" s="20"/>
      <c r="C15" s="29" t="s">
        <v>23</v>
      </c>
      <c r="D15" s="24"/>
    </row>
    <row r="16" s="12" customFormat="true" ht="47.25" hidden="false" customHeight="true" outlineLevel="0" collapsed="false">
      <c r="A16" s="27"/>
      <c r="B16" s="20"/>
      <c r="C16" s="29" t="s">
        <v>24</v>
      </c>
      <c r="D16" s="18" t="n">
        <v>1.1</v>
      </c>
    </row>
    <row r="17" s="12" customFormat="true" ht="28.5" hidden="false" customHeight="true" outlineLevel="0" collapsed="false">
      <c r="A17" s="27" t="n">
        <v>2</v>
      </c>
      <c r="B17" s="20" t="s">
        <v>16</v>
      </c>
      <c r="C17" s="29" t="s">
        <v>25</v>
      </c>
      <c r="D17" s="18" t="n">
        <v>1.1</v>
      </c>
    </row>
    <row r="18" s="12" customFormat="true" ht="26.25" hidden="false" customHeight="true" outlineLevel="0" collapsed="false">
      <c r="A18" s="15" t="s">
        <v>26</v>
      </c>
      <c r="B18" s="26" t="s">
        <v>9</v>
      </c>
      <c r="C18" s="17" t="s">
        <v>27</v>
      </c>
      <c r="D18" s="18"/>
    </row>
    <row r="19" s="12" customFormat="true" ht="26.25" hidden="false" customHeight="true" outlineLevel="0" collapsed="false">
      <c r="A19" s="27" t="n">
        <v>1</v>
      </c>
      <c r="B19" s="20" t="s">
        <v>13</v>
      </c>
      <c r="C19" s="28" t="s">
        <v>28</v>
      </c>
      <c r="D19" s="18" t="n">
        <v>1.2</v>
      </c>
    </row>
    <row r="20" s="12" customFormat="true" ht="26.25" hidden="false" customHeight="true" outlineLevel="0" collapsed="false">
      <c r="A20" s="15" t="s">
        <v>29</v>
      </c>
      <c r="B20" s="26" t="s">
        <v>30</v>
      </c>
      <c r="C20" s="17" t="s">
        <v>31</v>
      </c>
      <c r="D20" s="18"/>
    </row>
    <row r="21" s="12" customFormat="true" ht="26.25" hidden="false" customHeight="true" outlineLevel="0" collapsed="false">
      <c r="A21" s="27" t="n">
        <v>1</v>
      </c>
      <c r="B21" s="20" t="s">
        <v>16</v>
      </c>
      <c r="C21" s="28" t="s">
        <v>28</v>
      </c>
      <c r="D21" s="18" t="n">
        <v>1.15</v>
      </c>
    </row>
    <row r="22" s="12" customFormat="true" ht="26.25" hidden="false" customHeight="true" outlineLevel="0" collapsed="false">
      <c r="A22" s="15" t="s">
        <v>32</v>
      </c>
      <c r="B22" s="26" t="s">
        <v>30</v>
      </c>
      <c r="C22" s="17" t="s">
        <v>33</v>
      </c>
      <c r="D22" s="18"/>
    </row>
    <row r="23" s="12" customFormat="true" ht="26.25" hidden="false" customHeight="true" outlineLevel="0" collapsed="false">
      <c r="A23" s="27" t="n">
        <v>1</v>
      </c>
      <c r="B23" s="20" t="s">
        <v>13</v>
      </c>
      <c r="C23" s="28" t="s">
        <v>28</v>
      </c>
      <c r="D23" s="18" t="n">
        <v>1.1</v>
      </c>
    </row>
    <row r="24" s="12" customFormat="true" ht="26.25" hidden="false" customHeight="true" outlineLevel="0" collapsed="false">
      <c r="A24" s="15" t="s">
        <v>34</v>
      </c>
      <c r="B24" s="26" t="s">
        <v>30</v>
      </c>
      <c r="C24" s="17" t="s">
        <v>35</v>
      </c>
      <c r="D24" s="18"/>
    </row>
    <row r="25" s="12" customFormat="true" ht="49.5" hidden="false" customHeight="true" outlineLevel="0" collapsed="false">
      <c r="A25" s="27" t="n">
        <v>1</v>
      </c>
      <c r="B25" s="20" t="s">
        <v>11</v>
      </c>
      <c r="C25" s="28" t="s">
        <v>36</v>
      </c>
      <c r="D25" s="18" t="n">
        <v>1.2</v>
      </c>
    </row>
    <row r="26" s="12" customFormat="true" ht="25.5" hidden="false" customHeight="true" outlineLevel="0" collapsed="false">
      <c r="A26" s="15" t="s">
        <v>37</v>
      </c>
      <c r="B26" s="26" t="s">
        <v>30</v>
      </c>
      <c r="C26" s="17" t="s">
        <v>38</v>
      </c>
      <c r="D26" s="18"/>
    </row>
    <row r="27" s="12" customFormat="true" ht="33.75" hidden="false" customHeight="true" outlineLevel="0" collapsed="false">
      <c r="A27" s="27" t="n">
        <v>1</v>
      </c>
      <c r="B27" s="20" t="s">
        <v>13</v>
      </c>
      <c r="C27" s="29" t="s">
        <v>39</v>
      </c>
      <c r="D27" s="24" t="n">
        <v>1.2</v>
      </c>
    </row>
    <row r="28" s="12" customFormat="true" ht="33.75" hidden="false" customHeight="true" outlineLevel="0" collapsed="false">
      <c r="A28" s="27"/>
      <c r="B28" s="20"/>
      <c r="C28" s="29" t="s">
        <v>40</v>
      </c>
      <c r="D28" s="24"/>
    </row>
    <row r="29" s="12" customFormat="true" ht="33.75" hidden="false" customHeight="true" outlineLevel="0" collapsed="false">
      <c r="A29" s="27"/>
      <c r="B29" s="20"/>
      <c r="C29" s="29" t="s">
        <v>41</v>
      </c>
      <c r="D29" s="24"/>
    </row>
    <row r="30" s="12" customFormat="true" ht="27" hidden="false" customHeight="true" outlineLevel="0" collapsed="false">
      <c r="A30" s="15" t="s">
        <v>42</v>
      </c>
      <c r="B30" s="26" t="s">
        <v>30</v>
      </c>
      <c r="C30" s="17" t="s">
        <v>43</v>
      </c>
      <c r="D30" s="18"/>
    </row>
    <row r="31" s="12" customFormat="true" ht="27" hidden="false" customHeight="true" outlineLevel="0" collapsed="false">
      <c r="A31" s="30" t="n">
        <v>1</v>
      </c>
      <c r="B31" s="22" t="s">
        <v>13</v>
      </c>
      <c r="C31" s="28" t="s">
        <v>28</v>
      </c>
      <c r="D31" s="18" t="n">
        <v>1.2</v>
      </c>
    </row>
    <row r="32" s="12" customFormat="true" ht="27" hidden="false" customHeight="true" outlineLevel="0" collapsed="false">
      <c r="A32" s="15" t="s">
        <v>44</v>
      </c>
      <c r="B32" s="26" t="s">
        <v>30</v>
      </c>
      <c r="C32" s="17" t="s">
        <v>45</v>
      </c>
      <c r="D32" s="18"/>
    </row>
    <row r="33" s="12" customFormat="true" ht="27" hidden="false" customHeight="true" outlineLevel="0" collapsed="false">
      <c r="A33" s="27" t="n">
        <v>1</v>
      </c>
      <c r="B33" s="20" t="s">
        <v>11</v>
      </c>
      <c r="C33" s="28" t="s">
        <v>28</v>
      </c>
      <c r="D33" s="18" t="n">
        <v>1.2</v>
      </c>
    </row>
    <row r="34" s="25" customFormat="true" ht="24.75" hidden="false" customHeight="true" outlineLevel="0" collapsed="false">
      <c r="A34" s="13" t="s">
        <v>46</v>
      </c>
      <c r="B34" s="14" t="s">
        <v>47</v>
      </c>
      <c r="C34" s="14"/>
      <c r="D34" s="14"/>
    </row>
    <row r="35" s="12" customFormat="true" ht="25.5" hidden="false" customHeight="true" outlineLevel="0" collapsed="false">
      <c r="A35" s="13" t="s">
        <v>8</v>
      </c>
      <c r="B35" s="31" t="s">
        <v>48</v>
      </c>
      <c r="C35" s="32" t="s">
        <v>49</v>
      </c>
      <c r="D35" s="18"/>
    </row>
    <row r="36" s="12" customFormat="true" ht="49.5" hidden="false" customHeight="true" outlineLevel="0" collapsed="false">
      <c r="A36" s="30" t="n">
        <v>1</v>
      </c>
      <c r="B36" s="22" t="s">
        <v>50</v>
      </c>
      <c r="C36" s="29" t="s">
        <v>51</v>
      </c>
      <c r="D36" s="24" t="n">
        <v>1.1</v>
      </c>
    </row>
    <row r="37" s="12" customFormat="true" ht="48.75" hidden="false" customHeight="true" outlineLevel="0" collapsed="false">
      <c r="A37" s="30"/>
      <c r="B37" s="22"/>
      <c r="C37" s="29" t="s">
        <v>52</v>
      </c>
      <c r="D37" s="24"/>
    </row>
    <row r="38" s="12" customFormat="true" ht="35.25" hidden="false" customHeight="true" outlineLevel="0" collapsed="false">
      <c r="A38" s="30" t="n">
        <v>2</v>
      </c>
      <c r="B38" s="22" t="s">
        <v>50</v>
      </c>
      <c r="C38" s="29" t="s">
        <v>53</v>
      </c>
      <c r="D38" s="18" t="n">
        <v>1.1</v>
      </c>
    </row>
    <row r="39" s="12" customFormat="true" ht="26.25" hidden="false" customHeight="true" outlineLevel="0" collapsed="false">
      <c r="A39" s="30" t="n">
        <v>3</v>
      </c>
      <c r="B39" s="22" t="s">
        <v>16</v>
      </c>
      <c r="C39" s="33" t="s">
        <v>25</v>
      </c>
      <c r="D39" s="18" t="n">
        <v>1.1</v>
      </c>
    </row>
    <row r="40" s="12" customFormat="true" ht="26.25" hidden="false" customHeight="true" outlineLevel="0" collapsed="false">
      <c r="A40" s="34" t="s">
        <v>26</v>
      </c>
      <c r="B40" s="26" t="s">
        <v>30</v>
      </c>
      <c r="C40" s="35" t="s">
        <v>54</v>
      </c>
      <c r="D40" s="18"/>
    </row>
    <row r="41" s="12" customFormat="true" ht="50.15" hidden="false" customHeight="true" outlineLevel="0" collapsed="false">
      <c r="A41" s="30" t="n">
        <v>1</v>
      </c>
      <c r="B41" s="22" t="s">
        <v>50</v>
      </c>
      <c r="C41" s="29" t="s">
        <v>55</v>
      </c>
      <c r="D41" s="24" t="n">
        <v>1.1</v>
      </c>
    </row>
    <row r="42" s="12" customFormat="true" ht="48.75" hidden="false" customHeight="true" outlineLevel="0" collapsed="false">
      <c r="A42" s="30"/>
      <c r="B42" s="22"/>
      <c r="C42" s="29" t="s">
        <v>56</v>
      </c>
      <c r="D42" s="24"/>
    </row>
    <row r="43" s="12" customFormat="true" ht="24" hidden="false" customHeight="true" outlineLevel="0" collapsed="false">
      <c r="A43" s="30" t="n">
        <v>2</v>
      </c>
      <c r="B43" s="22" t="s">
        <v>16</v>
      </c>
      <c r="C43" s="33" t="s">
        <v>25</v>
      </c>
      <c r="D43" s="18" t="n">
        <v>1.1</v>
      </c>
    </row>
    <row r="44" s="6" customFormat="true" ht="27" hidden="false" customHeight="true" outlineLevel="0" collapsed="false">
      <c r="A44" s="13" t="s">
        <v>57</v>
      </c>
      <c r="B44" s="14" t="s">
        <v>58</v>
      </c>
      <c r="C44" s="14"/>
      <c r="D44" s="14"/>
    </row>
    <row r="45" customFormat="false" ht="25.5" hidden="false" customHeight="true" outlineLevel="0" collapsed="false">
      <c r="A45" s="13" t="s">
        <v>8</v>
      </c>
      <c r="B45" s="31" t="s">
        <v>59</v>
      </c>
      <c r="C45" s="32" t="s">
        <v>60</v>
      </c>
      <c r="D45" s="18"/>
    </row>
    <row r="46" customFormat="false" ht="25.5" hidden="false" customHeight="true" outlineLevel="0" collapsed="false">
      <c r="A46" s="36" t="n">
        <v>1</v>
      </c>
      <c r="B46" s="37" t="s">
        <v>13</v>
      </c>
      <c r="C46" s="29" t="s">
        <v>61</v>
      </c>
      <c r="D46" s="18" t="n">
        <v>1.2</v>
      </c>
    </row>
    <row r="47" customFormat="false" ht="28.5" hidden="false" customHeight="true" outlineLevel="0" collapsed="false">
      <c r="A47" s="13" t="s">
        <v>26</v>
      </c>
      <c r="B47" s="31" t="s">
        <v>9</v>
      </c>
      <c r="C47" s="32" t="s">
        <v>62</v>
      </c>
      <c r="D47" s="18"/>
    </row>
    <row r="48" customFormat="false" ht="28.5" hidden="false" customHeight="true" outlineLevel="0" collapsed="false">
      <c r="A48" s="36" t="n">
        <v>1</v>
      </c>
      <c r="B48" s="37" t="s">
        <v>11</v>
      </c>
      <c r="C48" s="29" t="s">
        <v>61</v>
      </c>
      <c r="D48" s="18" t="n">
        <v>1.2</v>
      </c>
    </row>
    <row r="49" customFormat="false" ht="28.5" hidden="false" customHeight="true" outlineLevel="0" collapsed="false">
      <c r="A49" s="13" t="s">
        <v>26</v>
      </c>
      <c r="B49" s="31" t="s">
        <v>30</v>
      </c>
      <c r="C49" s="32" t="s">
        <v>63</v>
      </c>
      <c r="D49" s="18"/>
    </row>
    <row r="50" customFormat="false" ht="36" hidden="false" customHeight="true" outlineLevel="0" collapsed="false">
      <c r="A50" s="30" t="n">
        <v>1</v>
      </c>
      <c r="B50" s="37" t="s">
        <v>11</v>
      </c>
      <c r="C50" s="38" t="s">
        <v>64</v>
      </c>
      <c r="D50" s="24" t="n">
        <v>1.15</v>
      </c>
    </row>
    <row r="51" customFormat="false" ht="50.15" hidden="false" customHeight="true" outlineLevel="0" collapsed="false">
      <c r="A51" s="30"/>
      <c r="B51" s="37"/>
      <c r="C51" s="38" t="s">
        <v>65</v>
      </c>
      <c r="D51" s="24"/>
    </row>
    <row r="52" customFormat="false" ht="28.5" hidden="false" customHeight="true" outlineLevel="0" collapsed="false">
      <c r="A52" s="13" t="s">
        <v>29</v>
      </c>
      <c r="B52" s="31" t="s">
        <v>30</v>
      </c>
      <c r="C52" s="32" t="s">
        <v>66</v>
      </c>
      <c r="D52" s="18"/>
    </row>
    <row r="53" customFormat="false" ht="28.5" hidden="false" customHeight="true" outlineLevel="0" collapsed="false">
      <c r="A53" s="36" t="n">
        <v>1</v>
      </c>
      <c r="B53" s="37" t="s">
        <v>67</v>
      </c>
      <c r="C53" s="38" t="s">
        <v>68</v>
      </c>
      <c r="D53" s="18" t="n">
        <v>1.2</v>
      </c>
    </row>
    <row r="54" s="6" customFormat="true" ht="28.5" hidden="false" customHeight="true" outlineLevel="0" collapsed="false">
      <c r="A54" s="13" t="s">
        <v>69</v>
      </c>
      <c r="B54" s="14" t="s">
        <v>70</v>
      </c>
      <c r="C54" s="14"/>
      <c r="D54" s="14"/>
    </row>
    <row r="55" customFormat="false" ht="27.75" hidden="false" customHeight="true" outlineLevel="0" collapsed="false">
      <c r="A55" s="34" t="s">
        <v>8</v>
      </c>
      <c r="B55" s="26" t="s">
        <v>9</v>
      </c>
      <c r="C55" s="35" t="s">
        <v>71</v>
      </c>
      <c r="D55" s="18"/>
    </row>
    <row r="56" customFormat="false" ht="27.75" hidden="false" customHeight="true" outlineLevel="0" collapsed="false">
      <c r="A56" s="30" t="n">
        <v>1</v>
      </c>
      <c r="B56" s="22" t="s">
        <v>11</v>
      </c>
      <c r="C56" s="39" t="s">
        <v>72</v>
      </c>
      <c r="D56" s="18" t="n">
        <v>1.2</v>
      </c>
    </row>
    <row r="57" customFormat="false" ht="24" hidden="false" customHeight="true" outlineLevel="0" collapsed="false">
      <c r="A57" s="34" t="s">
        <v>26</v>
      </c>
      <c r="B57" s="26" t="s">
        <v>30</v>
      </c>
      <c r="C57" s="35" t="s">
        <v>73</v>
      </c>
      <c r="D57" s="18"/>
    </row>
    <row r="58" customFormat="false" ht="24" hidden="false" customHeight="true" outlineLevel="0" collapsed="false">
      <c r="A58" s="30" t="n">
        <v>1</v>
      </c>
      <c r="B58" s="22" t="s">
        <v>67</v>
      </c>
      <c r="C58" s="39" t="s">
        <v>74</v>
      </c>
      <c r="D58" s="18" t="n">
        <v>1.2</v>
      </c>
    </row>
    <row r="59" customFormat="false" ht="24" hidden="false" customHeight="true" outlineLevel="0" collapsed="false">
      <c r="A59" s="34" t="s">
        <v>29</v>
      </c>
      <c r="B59" s="26" t="s">
        <v>30</v>
      </c>
      <c r="C59" s="35" t="s">
        <v>75</v>
      </c>
      <c r="D59" s="18"/>
    </row>
    <row r="60" customFormat="false" ht="24" hidden="false" customHeight="true" outlineLevel="0" collapsed="false">
      <c r="A60" s="30" t="n">
        <v>1</v>
      </c>
      <c r="B60" s="22" t="s">
        <v>67</v>
      </c>
      <c r="C60" s="39" t="s">
        <v>74</v>
      </c>
      <c r="D60" s="18" t="n">
        <v>1.1</v>
      </c>
    </row>
    <row r="61" customFormat="false" ht="24" hidden="false" customHeight="true" outlineLevel="0" collapsed="false">
      <c r="A61" s="34" t="s">
        <v>32</v>
      </c>
      <c r="B61" s="26" t="s">
        <v>30</v>
      </c>
      <c r="C61" s="35" t="s">
        <v>76</v>
      </c>
      <c r="D61" s="18"/>
    </row>
    <row r="62" customFormat="false" ht="24" hidden="false" customHeight="true" outlineLevel="0" collapsed="false">
      <c r="A62" s="30" t="n">
        <v>1</v>
      </c>
      <c r="B62" s="22" t="s">
        <v>13</v>
      </c>
      <c r="C62" s="21" t="s">
        <v>74</v>
      </c>
      <c r="D62" s="18" t="n">
        <v>1.3</v>
      </c>
    </row>
    <row r="63" customFormat="false" ht="24" hidden="false" customHeight="true" outlineLevel="0" collapsed="false">
      <c r="A63" s="34" t="s">
        <v>34</v>
      </c>
      <c r="B63" s="26" t="s">
        <v>30</v>
      </c>
      <c r="C63" s="35" t="s">
        <v>77</v>
      </c>
      <c r="D63" s="18"/>
    </row>
    <row r="64" customFormat="false" ht="24" hidden="false" customHeight="true" outlineLevel="0" collapsed="false">
      <c r="A64" s="30" t="n">
        <v>1</v>
      </c>
      <c r="B64" s="22" t="s">
        <v>13</v>
      </c>
      <c r="C64" s="21" t="s">
        <v>74</v>
      </c>
      <c r="D64" s="18" t="n">
        <v>1.1</v>
      </c>
    </row>
    <row r="65" customFormat="false" ht="27" hidden="false" customHeight="true" outlineLevel="0" collapsed="false">
      <c r="A65" s="34" t="s">
        <v>37</v>
      </c>
      <c r="B65" s="26" t="s">
        <v>30</v>
      </c>
      <c r="C65" s="35" t="s">
        <v>78</v>
      </c>
      <c r="D65" s="18"/>
    </row>
    <row r="66" customFormat="false" ht="36.75" hidden="false" customHeight="true" outlineLevel="0" collapsed="false">
      <c r="A66" s="30" t="n">
        <v>1</v>
      </c>
      <c r="B66" s="22" t="s">
        <v>11</v>
      </c>
      <c r="C66" s="21" t="s">
        <v>79</v>
      </c>
      <c r="D66" s="18" t="n">
        <v>1.2</v>
      </c>
    </row>
    <row r="67" s="6" customFormat="true" ht="27.75" hidden="false" customHeight="true" outlineLevel="0" collapsed="false">
      <c r="A67" s="13" t="s">
        <v>80</v>
      </c>
      <c r="B67" s="14" t="s">
        <v>81</v>
      </c>
      <c r="C67" s="14"/>
      <c r="D67" s="14"/>
    </row>
    <row r="68" customFormat="false" ht="27.75" hidden="false" customHeight="true" outlineLevel="0" collapsed="false">
      <c r="A68" s="40" t="s">
        <v>8</v>
      </c>
      <c r="B68" s="16" t="s">
        <v>9</v>
      </c>
      <c r="C68" s="35" t="s">
        <v>82</v>
      </c>
      <c r="D68" s="18"/>
    </row>
    <row r="69" customFormat="false" ht="36.75" hidden="false" customHeight="true" outlineLevel="0" collapsed="false">
      <c r="A69" s="27" t="n">
        <v>1</v>
      </c>
      <c r="B69" s="20" t="s">
        <v>11</v>
      </c>
      <c r="C69" s="28" t="s">
        <v>83</v>
      </c>
      <c r="D69" s="18" t="n">
        <v>1.2</v>
      </c>
    </row>
    <row r="70" customFormat="false" ht="28.5" hidden="false" customHeight="true" outlineLevel="0" collapsed="false">
      <c r="A70" s="27" t="n">
        <v>2</v>
      </c>
      <c r="B70" s="20" t="s">
        <v>13</v>
      </c>
      <c r="C70" s="41" t="s">
        <v>84</v>
      </c>
      <c r="D70" s="18" t="n">
        <v>1.1</v>
      </c>
    </row>
    <row r="71" customFormat="false" ht="28.5" hidden="false" customHeight="true" outlineLevel="0" collapsed="false">
      <c r="A71" s="42" t="n">
        <v>3</v>
      </c>
      <c r="B71" s="43" t="s">
        <v>16</v>
      </c>
      <c r="C71" s="44" t="s">
        <v>85</v>
      </c>
      <c r="D71" s="45" t="n">
        <v>1.1</v>
      </c>
    </row>
    <row r="72" customFormat="false" ht="15.75" hidden="false" customHeight="true" outlineLevel="0" collapsed="false">
      <c r="A72" s="46"/>
      <c r="B72" s="46"/>
      <c r="C72" s="47"/>
    </row>
    <row r="73" customFormat="false" ht="15.75" hidden="false" customHeight="true" outlineLevel="0" collapsed="false">
      <c r="A73" s="46"/>
      <c r="B73" s="46"/>
      <c r="C73" s="47"/>
    </row>
    <row r="74" customFormat="false" ht="15.75" hidden="false" customHeight="true" outlineLevel="0" collapsed="false">
      <c r="A74" s="46"/>
      <c r="B74" s="46"/>
      <c r="C74" s="47"/>
    </row>
    <row r="75" customFormat="false" ht="15.75" hidden="false" customHeight="true" outlineLevel="0" collapsed="false">
      <c r="A75" s="46"/>
      <c r="B75" s="46"/>
      <c r="C75" s="47"/>
    </row>
    <row r="76" customFormat="false" ht="15.75" hidden="false" customHeight="true" outlineLevel="0" collapsed="false">
      <c r="A76" s="46"/>
      <c r="B76" s="46"/>
      <c r="C76" s="47"/>
    </row>
    <row r="77" s="1" customFormat="true" ht="15.75" hidden="false" customHeight="true" outlineLevel="0" collapsed="false">
      <c r="A77" s="46"/>
      <c r="B77" s="46"/>
      <c r="C77" s="47"/>
      <c r="D77" s="3"/>
      <c r="E77" s="4"/>
      <c r="F77" s="4"/>
      <c r="G77" s="4"/>
      <c r="H77" s="4"/>
      <c r="I77" s="4"/>
      <c r="J77" s="4"/>
      <c r="K77" s="4"/>
    </row>
    <row r="78" s="1" customFormat="true" ht="15.75" hidden="false" customHeight="true" outlineLevel="0" collapsed="false">
      <c r="A78" s="46"/>
      <c r="B78" s="46"/>
      <c r="C78" s="47"/>
      <c r="D78" s="3"/>
      <c r="E78" s="4"/>
      <c r="F78" s="4"/>
      <c r="G78" s="4"/>
      <c r="H78" s="4"/>
      <c r="I78" s="4"/>
      <c r="J78" s="4"/>
      <c r="K78" s="4"/>
    </row>
    <row r="79" s="1" customFormat="true" ht="15.75" hidden="false" customHeight="true" outlineLevel="0" collapsed="false">
      <c r="A79" s="46"/>
      <c r="B79" s="46"/>
      <c r="C79" s="47"/>
      <c r="D79" s="3"/>
      <c r="E79" s="4"/>
      <c r="F79" s="4"/>
      <c r="G79" s="4"/>
      <c r="H79" s="4"/>
      <c r="I79" s="4"/>
      <c r="J79" s="4"/>
      <c r="K79" s="4"/>
    </row>
    <row r="80" s="1" customFormat="true" ht="15.75" hidden="false" customHeight="true" outlineLevel="0" collapsed="false">
      <c r="A80" s="46"/>
      <c r="B80" s="46"/>
      <c r="C80" s="47"/>
      <c r="D80" s="3"/>
      <c r="E80" s="4"/>
      <c r="F80" s="4"/>
      <c r="G80" s="4"/>
      <c r="H80" s="4"/>
      <c r="I80" s="4"/>
      <c r="J80" s="4"/>
      <c r="K80" s="4"/>
    </row>
    <row r="81" s="1" customFormat="true" ht="15.75" hidden="false" customHeight="true" outlineLevel="0" collapsed="false">
      <c r="A81" s="46"/>
      <c r="B81" s="46"/>
      <c r="C81" s="47"/>
      <c r="D81" s="3"/>
      <c r="E81" s="4"/>
      <c r="F81" s="4"/>
      <c r="G81" s="4"/>
      <c r="H81" s="4"/>
      <c r="I81" s="4"/>
      <c r="J81" s="4"/>
      <c r="K81" s="4"/>
    </row>
    <row r="82" s="1" customFormat="true" ht="15.75" hidden="false" customHeight="true" outlineLevel="0" collapsed="false">
      <c r="A82" s="46"/>
      <c r="B82" s="46"/>
      <c r="C82" s="47"/>
      <c r="D82" s="3"/>
      <c r="E82" s="4"/>
      <c r="F82" s="4"/>
      <c r="G82" s="4"/>
      <c r="H82" s="4"/>
      <c r="I82" s="4"/>
      <c r="J82" s="4"/>
      <c r="K82" s="4"/>
    </row>
    <row r="83" s="1" customFormat="true" ht="15.75" hidden="false" customHeight="true" outlineLevel="0" collapsed="false">
      <c r="A83" s="46"/>
      <c r="B83" s="46"/>
      <c r="C83" s="47"/>
      <c r="D83" s="3"/>
      <c r="E83" s="4"/>
      <c r="F83" s="4"/>
      <c r="G83" s="4"/>
      <c r="H83" s="4"/>
      <c r="I83" s="4"/>
      <c r="J83" s="4"/>
      <c r="K83" s="4"/>
    </row>
    <row r="84" s="1" customFormat="true" ht="15.75" hidden="false" customHeight="true" outlineLevel="0" collapsed="false">
      <c r="A84" s="46"/>
      <c r="B84" s="46"/>
      <c r="C84" s="47"/>
      <c r="D84" s="3"/>
      <c r="E84" s="4"/>
      <c r="F84" s="4"/>
      <c r="G84" s="4"/>
      <c r="H84" s="4"/>
      <c r="I84" s="4"/>
      <c r="J84" s="4"/>
      <c r="K84" s="4"/>
    </row>
    <row r="85" s="1" customFormat="true" ht="15.75" hidden="false" customHeight="true" outlineLevel="0" collapsed="false">
      <c r="A85" s="46"/>
      <c r="B85" s="46"/>
      <c r="C85" s="47"/>
      <c r="D85" s="3"/>
      <c r="E85" s="4"/>
      <c r="F85" s="4"/>
      <c r="G85" s="4"/>
      <c r="H85" s="4"/>
      <c r="I85" s="4"/>
      <c r="J85" s="4"/>
      <c r="K85" s="4"/>
    </row>
    <row r="86" s="1" customFormat="true" ht="15.75" hidden="false" customHeight="true" outlineLevel="0" collapsed="false">
      <c r="A86" s="46"/>
      <c r="B86" s="46"/>
      <c r="C86" s="47"/>
      <c r="D86" s="3"/>
      <c r="E86" s="4"/>
      <c r="F86" s="4"/>
      <c r="G86" s="4"/>
      <c r="H86" s="4"/>
      <c r="I86" s="4"/>
      <c r="J86" s="4"/>
      <c r="K86" s="4"/>
    </row>
    <row r="87" s="1" customFormat="true" ht="15.75" hidden="false" customHeight="true" outlineLevel="0" collapsed="false">
      <c r="A87" s="46"/>
      <c r="B87" s="46"/>
      <c r="C87" s="47"/>
      <c r="D87" s="3"/>
      <c r="E87" s="4"/>
      <c r="F87" s="4"/>
      <c r="G87" s="4"/>
      <c r="H87" s="4"/>
      <c r="I87" s="4"/>
      <c r="J87" s="4"/>
      <c r="K87" s="4"/>
    </row>
    <row r="88" s="1" customFormat="true" ht="15.75" hidden="false" customHeight="true" outlineLevel="0" collapsed="false">
      <c r="A88" s="46"/>
      <c r="B88" s="46"/>
      <c r="C88" s="47"/>
      <c r="D88" s="3"/>
      <c r="E88" s="4"/>
      <c r="F88" s="4"/>
      <c r="G88" s="4"/>
      <c r="H88" s="4"/>
      <c r="I88" s="4"/>
      <c r="J88" s="4"/>
      <c r="K88" s="4"/>
    </row>
    <row r="89" s="1" customFormat="true" ht="15.75" hidden="false" customHeight="true" outlineLevel="0" collapsed="false">
      <c r="A89" s="46"/>
      <c r="B89" s="46"/>
      <c r="C89" s="47"/>
      <c r="D89" s="3"/>
      <c r="E89" s="4"/>
      <c r="F89" s="4"/>
      <c r="G89" s="4"/>
      <c r="H89" s="4"/>
      <c r="I89" s="4"/>
      <c r="J89" s="4"/>
      <c r="K89" s="4"/>
    </row>
    <row r="90" s="1" customFormat="true" ht="15.75" hidden="false" customHeight="true" outlineLevel="0" collapsed="false">
      <c r="A90" s="46"/>
      <c r="B90" s="46"/>
      <c r="C90" s="47"/>
      <c r="D90" s="3"/>
      <c r="E90" s="4"/>
      <c r="F90" s="4"/>
      <c r="G90" s="4"/>
      <c r="H90" s="4"/>
      <c r="I90" s="4"/>
      <c r="J90" s="4"/>
      <c r="K90" s="4"/>
    </row>
  </sheetData>
  <mergeCells count="30">
    <mergeCell ref="A1:D1"/>
    <mergeCell ref="A2:D2"/>
    <mergeCell ref="A3:D3"/>
    <mergeCell ref="B5:D5"/>
    <mergeCell ref="A8:A9"/>
    <mergeCell ref="B8:B9"/>
    <mergeCell ref="D8:D9"/>
    <mergeCell ref="A10:A11"/>
    <mergeCell ref="B10:B11"/>
    <mergeCell ref="D10:D11"/>
    <mergeCell ref="B12:D12"/>
    <mergeCell ref="A14:A16"/>
    <mergeCell ref="B14:B16"/>
    <mergeCell ref="D14:D15"/>
    <mergeCell ref="A27:A29"/>
    <mergeCell ref="B27:B29"/>
    <mergeCell ref="D27:D29"/>
    <mergeCell ref="B34:D34"/>
    <mergeCell ref="A36:A37"/>
    <mergeCell ref="B36:B37"/>
    <mergeCell ref="D36:D37"/>
    <mergeCell ref="A41:A42"/>
    <mergeCell ref="B41:B42"/>
    <mergeCell ref="D41:D42"/>
    <mergeCell ref="B44:D44"/>
    <mergeCell ref="A50:A51"/>
    <mergeCell ref="B50:B51"/>
    <mergeCell ref="D50:D51"/>
    <mergeCell ref="B54:D54"/>
    <mergeCell ref="B67:D67"/>
  </mergeCells>
  <printOptions headings="false" gridLines="false" gridLinesSet="true" horizontalCentered="true" verticalCentered="false"/>
  <pageMargins left="0.520138888888889" right="0.220138888888889" top="0.629861111111111" bottom="0.520138888888889"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5"/>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A374" activeCellId="0" sqref="A374:IV374"/>
    </sheetView>
  </sheetViews>
  <sheetFormatPr defaultColWidth="9.171875" defaultRowHeight="14" zeroHeight="false" outlineLevelRow="0" outlineLevelCol="0"/>
  <cols>
    <col collapsed="false" customWidth="true" hidden="false" outlineLevel="0" max="1" min="1" style="48" width="6.81"/>
    <col collapsed="false" customWidth="true" hidden="false" outlineLevel="0" max="2" min="2" style="48" width="10.81"/>
    <col collapsed="false" customWidth="true" hidden="false" outlineLevel="0" max="3" min="3" style="49" width="13.26"/>
    <col collapsed="false" customWidth="true" hidden="false" outlineLevel="0" max="5" min="4" style="49" width="14.81"/>
    <col collapsed="false" customWidth="true" hidden="false" outlineLevel="0" max="6" min="6" style="49" width="6.99"/>
    <col collapsed="false" customWidth="true" hidden="false" outlineLevel="0" max="7" min="7" style="49" width="6.53"/>
    <col collapsed="false" customWidth="true" hidden="false" outlineLevel="0" max="8" min="8" style="50" width="23.72"/>
    <col collapsed="false" customWidth="true" hidden="false" outlineLevel="0" max="9" min="9" style="48" width="9.99"/>
    <col collapsed="false" customWidth="true" hidden="false" outlineLevel="0" max="10" min="10" style="48" width="7.44"/>
    <col collapsed="false" customWidth="true" hidden="false" outlineLevel="0" max="11" min="11" style="48" width="5.72"/>
    <col collapsed="false" customWidth="true" hidden="false" outlineLevel="0" max="12" min="12" style="49" width="6.99"/>
    <col collapsed="false" customWidth="true" hidden="false" outlineLevel="0" max="13" min="13" style="51" width="9.26"/>
    <col collapsed="false" customWidth="true" hidden="false" outlineLevel="0" max="14" min="14" style="52" width="14.17"/>
    <col collapsed="false" customWidth="true" hidden="false" outlineLevel="0" max="15" min="15" style="53" width="14.17"/>
    <col collapsed="false" customWidth="true" hidden="false" outlineLevel="0" max="16" min="16" style="49" width="18.72"/>
    <col collapsed="false" customWidth="false" hidden="false" outlineLevel="0" max="257" min="17" style="54" width="9.17"/>
  </cols>
  <sheetData>
    <row r="2" s="59" customFormat="true" ht="28" hidden="false" customHeight="false" outlineLevel="0" collapsed="false">
      <c r="A2" s="55" t="s">
        <v>2</v>
      </c>
      <c r="B2" s="55" t="s">
        <v>86</v>
      </c>
      <c r="C2" s="55" t="s">
        <v>87</v>
      </c>
      <c r="D2" s="55" t="s">
        <v>88</v>
      </c>
      <c r="E2" s="55" t="s">
        <v>89</v>
      </c>
      <c r="F2" s="55" t="s">
        <v>90</v>
      </c>
      <c r="G2" s="55" t="s">
        <v>91</v>
      </c>
      <c r="H2" s="55" t="s">
        <v>92</v>
      </c>
      <c r="I2" s="55" t="s">
        <v>93</v>
      </c>
      <c r="J2" s="55" t="s">
        <v>94</v>
      </c>
      <c r="K2" s="55" t="s">
        <v>95</v>
      </c>
      <c r="L2" s="55" t="s">
        <v>96</v>
      </c>
      <c r="M2" s="56" t="s">
        <v>97</v>
      </c>
      <c r="N2" s="57" t="s">
        <v>98</v>
      </c>
      <c r="O2" s="58" t="s">
        <v>99</v>
      </c>
      <c r="P2" s="55" t="s">
        <v>100</v>
      </c>
    </row>
    <row r="3" customFormat="false" ht="14.25" hidden="false" customHeight="true" outlineLevel="0" collapsed="false">
      <c r="A3" s="60" t="n">
        <v>1</v>
      </c>
      <c r="B3" s="61" t="n">
        <v>43406</v>
      </c>
      <c r="C3" s="62" t="s">
        <v>101</v>
      </c>
      <c r="D3" s="62" t="s">
        <v>102</v>
      </c>
      <c r="E3" s="62" t="s">
        <v>103</v>
      </c>
      <c r="F3" s="62" t="n">
        <v>2</v>
      </c>
      <c r="G3" s="62" t="n">
        <v>23</v>
      </c>
      <c r="H3" s="63" t="s">
        <v>104</v>
      </c>
      <c r="I3" s="60" t="s">
        <v>105</v>
      </c>
      <c r="J3" s="60"/>
      <c r="K3" s="60" t="n">
        <v>1</v>
      </c>
      <c r="L3" s="62" t="s">
        <v>106</v>
      </c>
      <c r="M3" s="64" t="n">
        <v>3667.2</v>
      </c>
      <c r="N3" s="65"/>
      <c r="O3" s="66" t="n">
        <v>14293102</v>
      </c>
      <c r="P3" s="62" t="s">
        <v>107</v>
      </c>
    </row>
    <row r="4" customFormat="false" ht="14.25" hidden="false" customHeight="true" outlineLevel="0" collapsed="false">
      <c r="A4" s="60"/>
      <c r="B4" s="60"/>
      <c r="C4" s="62" t="s">
        <v>101</v>
      </c>
      <c r="D4" s="62"/>
      <c r="E4" s="62"/>
      <c r="F4" s="62"/>
      <c r="G4" s="62"/>
      <c r="H4" s="63"/>
      <c r="I4" s="60"/>
      <c r="J4" s="60"/>
      <c r="K4" s="60" t="n">
        <v>2</v>
      </c>
      <c r="L4" s="62"/>
      <c r="M4" s="64" t="n">
        <v>1129.8</v>
      </c>
      <c r="N4" s="65"/>
      <c r="O4" s="66" t="n">
        <v>7146551</v>
      </c>
      <c r="P4" s="62" t="s">
        <v>107</v>
      </c>
    </row>
    <row r="5" customFormat="false" ht="14.25" hidden="false" customHeight="true" outlineLevel="0" collapsed="false">
      <c r="A5" s="60" t="n">
        <v>2</v>
      </c>
      <c r="B5" s="60" t="s">
        <v>108</v>
      </c>
      <c r="C5" s="62" t="s">
        <v>101</v>
      </c>
      <c r="D5" s="62" t="s">
        <v>109</v>
      </c>
      <c r="E5" s="62" t="s">
        <v>110</v>
      </c>
      <c r="F5" s="62" t="n">
        <v>35</v>
      </c>
      <c r="G5" s="62" t="n">
        <v>3</v>
      </c>
      <c r="H5" s="63" t="s">
        <v>111</v>
      </c>
      <c r="I5" s="60" t="s">
        <v>105</v>
      </c>
      <c r="J5" s="60"/>
      <c r="K5" s="60"/>
      <c r="L5" s="62" t="s">
        <v>106</v>
      </c>
      <c r="M5" s="64" t="n">
        <v>6246.5</v>
      </c>
      <c r="N5" s="65"/>
      <c r="O5" s="66" t="n">
        <f aca="false">145146779/M5</f>
        <v>23236.4970783639</v>
      </c>
      <c r="P5" s="62" t="s">
        <v>112</v>
      </c>
    </row>
    <row r="6" customFormat="false" ht="14.25" hidden="false" customHeight="true" outlineLevel="0" collapsed="false">
      <c r="A6" s="60" t="n">
        <v>3</v>
      </c>
      <c r="B6" s="60" t="s">
        <v>113</v>
      </c>
      <c r="C6" s="62" t="s">
        <v>114</v>
      </c>
      <c r="D6" s="62" t="s">
        <v>115</v>
      </c>
      <c r="E6" s="62" t="s">
        <v>116</v>
      </c>
      <c r="F6" s="62" t="n">
        <v>524</v>
      </c>
      <c r="G6" s="62" t="n">
        <v>15</v>
      </c>
      <c r="H6" s="63" t="s">
        <v>117</v>
      </c>
      <c r="I6" s="60" t="s">
        <v>118</v>
      </c>
      <c r="J6" s="60"/>
      <c r="K6" s="60"/>
      <c r="L6" s="62"/>
      <c r="M6" s="64" t="n">
        <v>32662</v>
      </c>
      <c r="N6" s="65"/>
      <c r="O6" s="66" t="n">
        <v>1409750</v>
      </c>
      <c r="P6" s="62"/>
    </row>
    <row r="7" customFormat="false" ht="14.25" hidden="false" customHeight="true" outlineLevel="0" collapsed="false">
      <c r="A7" s="60" t="n">
        <v>4</v>
      </c>
      <c r="B7" s="60" t="s">
        <v>119</v>
      </c>
      <c r="C7" s="62" t="s">
        <v>101</v>
      </c>
      <c r="D7" s="62" t="s">
        <v>120</v>
      </c>
      <c r="E7" s="62" t="s">
        <v>121</v>
      </c>
      <c r="F7" s="62"/>
      <c r="G7" s="62"/>
      <c r="H7" s="63" t="s">
        <v>122</v>
      </c>
      <c r="I7" s="60"/>
      <c r="J7" s="60"/>
      <c r="K7" s="60"/>
      <c r="L7" s="62"/>
      <c r="M7" s="64" t="n">
        <v>2627</v>
      </c>
      <c r="N7" s="65"/>
      <c r="O7" s="66" t="n">
        <v>906300</v>
      </c>
      <c r="P7" s="62"/>
    </row>
    <row r="8" customFormat="false" ht="14.25" hidden="false" customHeight="true" outlineLevel="0" collapsed="false">
      <c r="A8" s="60"/>
      <c r="B8" s="60"/>
      <c r="C8" s="62" t="s">
        <v>101</v>
      </c>
      <c r="D8" s="62"/>
      <c r="E8" s="62"/>
      <c r="F8" s="62"/>
      <c r="G8" s="62"/>
      <c r="H8" s="63" t="s">
        <v>123</v>
      </c>
      <c r="I8" s="60" t="s">
        <v>118</v>
      </c>
      <c r="J8" s="60"/>
      <c r="K8" s="60"/>
      <c r="L8" s="62"/>
      <c r="M8" s="64"/>
      <c r="N8" s="65" t="n">
        <v>4.13</v>
      </c>
      <c r="O8" s="66" t="n">
        <v>1653000</v>
      </c>
      <c r="P8" s="62"/>
    </row>
    <row r="9" customFormat="false" ht="14.25" hidden="false" customHeight="true" outlineLevel="0" collapsed="false">
      <c r="A9" s="60"/>
      <c r="B9" s="60"/>
      <c r="C9" s="62" t="s">
        <v>101</v>
      </c>
      <c r="D9" s="62"/>
      <c r="E9" s="62"/>
      <c r="F9" s="62"/>
      <c r="G9" s="62"/>
      <c r="H9" s="63" t="s">
        <v>124</v>
      </c>
      <c r="I9" s="60" t="s">
        <v>118</v>
      </c>
      <c r="J9" s="60"/>
      <c r="K9" s="60"/>
      <c r="L9" s="62"/>
      <c r="M9" s="64"/>
      <c r="N9" s="65" t="n">
        <v>6.46</v>
      </c>
      <c r="O9" s="66" t="n">
        <v>969000</v>
      </c>
      <c r="P9" s="62"/>
    </row>
    <row r="10" customFormat="false" ht="14.25" hidden="false" customHeight="true" outlineLevel="0" collapsed="false">
      <c r="A10" s="60"/>
      <c r="B10" s="60"/>
      <c r="C10" s="62" t="s">
        <v>101</v>
      </c>
      <c r="D10" s="62"/>
      <c r="E10" s="62"/>
      <c r="F10" s="62"/>
      <c r="G10" s="62"/>
      <c r="H10" s="63" t="s">
        <v>125</v>
      </c>
      <c r="I10" s="60" t="s">
        <v>118</v>
      </c>
      <c r="J10" s="60"/>
      <c r="K10" s="60"/>
      <c r="L10" s="62"/>
      <c r="M10" s="64"/>
      <c r="N10" s="65" t="n">
        <v>4.7</v>
      </c>
      <c r="O10" s="66" t="n">
        <v>705000</v>
      </c>
      <c r="P10" s="62"/>
    </row>
    <row r="11" customFormat="false" ht="14.25" hidden="false" customHeight="true" outlineLevel="0" collapsed="false">
      <c r="A11" s="60"/>
      <c r="B11" s="60"/>
      <c r="C11" s="62" t="s">
        <v>101</v>
      </c>
      <c r="D11" s="62"/>
      <c r="E11" s="62"/>
      <c r="F11" s="62"/>
      <c r="G11" s="62"/>
      <c r="H11" s="63" t="s">
        <v>126</v>
      </c>
      <c r="I11" s="60"/>
      <c r="J11" s="60"/>
      <c r="K11" s="60"/>
      <c r="L11" s="62"/>
      <c r="M11" s="64"/>
      <c r="N11" s="65"/>
      <c r="O11" s="66"/>
      <c r="P11" s="62"/>
    </row>
    <row r="12" customFormat="false" ht="14.25" hidden="false" customHeight="true" outlineLevel="0" collapsed="false">
      <c r="A12" s="60"/>
      <c r="B12" s="60"/>
      <c r="C12" s="62" t="s">
        <v>101</v>
      </c>
      <c r="D12" s="62"/>
      <c r="E12" s="62"/>
      <c r="F12" s="62"/>
      <c r="G12" s="62"/>
      <c r="H12" s="63" t="s">
        <v>127</v>
      </c>
      <c r="I12" s="60" t="s">
        <v>128</v>
      </c>
      <c r="J12" s="60"/>
      <c r="K12" s="60" t="n">
        <v>1</v>
      </c>
      <c r="L12" s="62"/>
      <c r="M12" s="64"/>
      <c r="N12" s="65" t="n">
        <v>1.66</v>
      </c>
      <c r="O12" s="66" t="n">
        <v>349000</v>
      </c>
      <c r="P12" s="62"/>
    </row>
    <row r="13" customFormat="false" ht="14.25" hidden="false" customHeight="true" outlineLevel="0" collapsed="false">
      <c r="A13" s="60"/>
      <c r="B13" s="60"/>
      <c r="C13" s="62" t="s">
        <v>101</v>
      </c>
      <c r="D13" s="62"/>
      <c r="E13" s="62"/>
      <c r="F13" s="62"/>
      <c r="G13" s="62"/>
      <c r="H13" s="63" t="s">
        <v>127</v>
      </c>
      <c r="I13" s="60" t="s">
        <v>128</v>
      </c>
      <c r="J13" s="60"/>
      <c r="K13" s="60" t="n">
        <v>2</v>
      </c>
      <c r="L13" s="62"/>
      <c r="M13" s="64"/>
      <c r="N13" s="65" t="n">
        <v>2</v>
      </c>
      <c r="O13" s="66" t="n">
        <v>300000</v>
      </c>
      <c r="P13" s="62"/>
    </row>
    <row r="14" customFormat="false" ht="14.25" hidden="false" customHeight="true" outlineLevel="0" collapsed="false">
      <c r="A14" s="60"/>
      <c r="B14" s="60"/>
      <c r="C14" s="62" t="s">
        <v>101</v>
      </c>
      <c r="D14" s="62"/>
      <c r="E14" s="62"/>
      <c r="F14" s="62"/>
      <c r="G14" s="62"/>
      <c r="H14" s="63" t="s">
        <v>127</v>
      </c>
      <c r="I14" s="60" t="s">
        <v>128</v>
      </c>
      <c r="J14" s="60"/>
      <c r="K14" s="60" t="n">
        <v>3</v>
      </c>
      <c r="L14" s="62"/>
      <c r="M14" s="64"/>
      <c r="N14" s="65" t="n">
        <v>2.47</v>
      </c>
      <c r="O14" s="66" t="n">
        <v>247000</v>
      </c>
      <c r="P14" s="62"/>
    </row>
    <row r="15" customFormat="false" ht="14.25" hidden="false" customHeight="true" outlineLevel="0" collapsed="false">
      <c r="A15" s="60"/>
      <c r="B15" s="60"/>
      <c r="C15" s="62" t="s">
        <v>101</v>
      </c>
      <c r="D15" s="62"/>
      <c r="E15" s="62"/>
      <c r="F15" s="62"/>
      <c r="G15" s="62"/>
      <c r="H15" s="63" t="s">
        <v>127</v>
      </c>
      <c r="I15" s="60" t="s">
        <v>128</v>
      </c>
      <c r="J15" s="60"/>
      <c r="K15" s="60" t="n">
        <v>4</v>
      </c>
      <c r="L15" s="62"/>
      <c r="M15" s="64"/>
      <c r="N15" s="65" t="n">
        <v>4.94</v>
      </c>
      <c r="O15" s="66" t="n">
        <v>247000</v>
      </c>
      <c r="P15" s="62"/>
    </row>
    <row r="16" customFormat="false" ht="14.25" hidden="false" customHeight="true" outlineLevel="0" collapsed="false">
      <c r="A16" s="60"/>
      <c r="B16" s="60"/>
      <c r="C16" s="62" t="s">
        <v>101</v>
      </c>
      <c r="D16" s="62"/>
      <c r="E16" s="62"/>
      <c r="F16" s="62"/>
      <c r="G16" s="62"/>
      <c r="H16" s="63" t="s">
        <v>123</v>
      </c>
      <c r="I16" s="60" t="s">
        <v>128</v>
      </c>
      <c r="J16" s="60"/>
      <c r="K16" s="60" t="n">
        <v>1</v>
      </c>
      <c r="L16" s="62"/>
      <c r="M16" s="64"/>
      <c r="N16" s="65" t="n">
        <v>4.31</v>
      </c>
      <c r="O16" s="66" t="n">
        <v>302000</v>
      </c>
      <c r="P16" s="62"/>
    </row>
    <row r="17" customFormat="false" ht="14.25" hidden="false" customHeight="true" outlineLevel="0" collapsed="false">
      <c r="A17" s="60"/>
      <c r="B17" s="60"/>
      <c r="C17" s="62" t="s">
        <v>101</v>
      </c>
      <c r="D17" s="62"/>
      <c r="E17" s="62"/>
      <c r="F17" s="62"/>
      <c r="G17" s="62"/>
      <c r="H17" s="63" t="s">
        <v>123</v>
      </c>
      <c r="I17" s="60" t="s">
        <v>128</v>
      </c>
      <c r="J17" s="60"/>
      <c r="K17" s="60" t="n">
        <v>2</v>
      </c>
      <c r="L17" s="62"/>
      <c r="M17" s="64"/>
      <c r="N17" s="65" t="n">
        <v>4.94</v>
      </c>
      <c r="O17" s="66" t="n">
        <v>247000</v>
      </c>
      <c r="P17" s="62"/>
    </row>
    <row r="18" customFormat="false" ht="14.25" hidden="false" customHeight="true" outlineLevel="0" collapsed="false">
      <c r="A18" s="60"/>
      <c r="B18" s="60"/>
      <c r="C18" s="62" t="s">
        <v>101</v>
      </c>
      <c r="D18" s="62"/>
      <c r="E18" s="62"/>
      <c r="F18" s="62"/>
      <c r="G18" s="62"/>
      <c r="H18" s="63" t="s">
        <v>129</v>
      </c>
      <c r="I18" s="60" t="s">
        <v>128</v>
      </c>
      <c r="J18" s="60"/>
      <c r="K18" s="60" t="n">
        <v>1</v>
      </c>
      <c r="L18" s="62"/>
      <c r="M18" s="64"/>
      <c r="N18" s="65" t="n">
        <v>4</v>
      </c>
      <c r="O18" s="66" t="n">
        <v>280000</v>
      </c>
      <c r="P18" s="62"/>
    </row>
    <row r="19" customFormat="false" ht="14.25" hidden="false" customHeight="true" outlineLevel="0" collapsed="false">
      <c r="A19" s="60"/>
      <c r="B19" s="60"/>
      <c r="C19" s="62" t="s">
        <v>101</v>
      </c>
      <c r="D19" s="62"/>
      <c r="E19" s="62"/>
      <c r="F19" s="62"/>
      <c r="G19" s="62"/>
      <c r="H19" s="63" t="s">
        <v>129</v>
      </c>
      <c r="I19" s="60" t="s">
        <v>128</v>
      </c>
      <c r="J19" s="60"/>
      <c r="K19" s="60" t="n">
        <v>2</v>
      </c>
      <c r="L19" s="62"/>
      <c r="M19" s="64"/>
      <c r="N19" s="65" t="n">
        <v>4.94</v>
      </c>
      <c r="O19" s="66" t="n">
        <v>247000</v>
      </c>
      <c r="P19" s="62"/>
    </row>
    <row r="20" customFormat="false" ht="14.25" hidden="false" customHeight="true" outlineLevel="0" collapsed="false">
      <c r="A20" s="60"/>
      <c r="B20" s="60"/>
      <c r="C20" s="62" t="s">
        <v>101</v>
      </c>
      <c r="D20" s="62"/>
      <c r="E20" s="62"/>
      <c r="F20" s="62"/>
      <c r="G20" s="62"/>
      <c r="H20" s="63" t="s">
        <v>130</v>
      </c>
      <c r="I20" s="60" t="s">
        <v>128</v>
      </c>
      <c r="J20" s="60"/>
      <c r="K20" s="60" t="n">
        <v>1</v>
      </c>
      <c r="L20" s="62"/>
      <c r="M20" s="64"/>
      <c r="N20" s="65" t="n">
        <v>3.9</v>
      </c>
      <c r="O20" s="66" t="n">
        <v>266000</v>
      </c>
      <c r="P20" s="62"/>
    </row>
    <row r="21" customFormat="false" ht="14.25" hidden="false" customHeight="true" outlineLevel="0" collapsed="false">
      <c r="A21" s="60"/>
      <c r="B21" s="60"/>
      <c r="C21" s="62" t="s">
        <v>101</v>
      </c>
      <c r="D21" s="62"/>
      <c r="E21" s="62"/>
      <c r="F21" s="62"/>
      <c r="G21" s="62"/>
      <c r="H21" s="63" t="s">
        <v>130</v>
      </c>
      <c r="I21" s="60" t="s">
        <v>128</v>
      </c>
      <c r="J21" s="60"/>
      <c r="K21" s="60" t="n">
        <v>2</v>
      </c>
      <c r="L21" s="62"/>
      <c r="M21" s="64"/>
      <c r="N21" s="65" t="n">
        <v>4.94</v>
      </c>
      <c r="O21" s="66" t="n">
        <v>247000</v>
      </c>
      <c r="P21" s="62"/>
    </row>
    <row r="22" customFormat="false" ht="14.25" hidden="false" customHeight="true" outlineLevel="0" collapsed="false">
      <c r="A22" s="60"/>
      <c r="B22" s="60"/>
      <c r="C22" s="62" t="s">
        <v>101</v>
      </c>
      <c r="D22" s="62"/>
      <c r="E22" s="62"/>
      <c r="F22" s="62"/>
      <c r="G22" s="62"/>
      <c r="H22" s="63" t="s">
        <v>131</v>
      </c>
      <c r="I22" s="60" t="s">
        <v>128</v>
      </c>
      <c r="J22" s="60"/>
      <c r="K22" s="60"/>
      <c r="L22" s="62"/>
      <c r="M22" s="64"/>
      <c r="N22" s="65" t="n">
        <v>4.94</v>
      </c>
      <c r="O22" s="66" t="n">
        <v>247000</v>
      </c>
      <c r="P22" s="62"/>
    </row>
    <row r="23" s="73" customFormat="true" ht="70" hidden="false" customHeight="false" outlineLevel="0" collapsed="false">
      <c r="A23" s="67" t="n">
        <v>5</v>
      </c>
      <c r="B23" s="67" t="s">
        <v>132</v>
      </c>
      <c r="C23" s="68" t="s">
        <v>133</v>
      </c>
      <c r="D23" s="68" t="s">
        <v>134</v>
      </c>
      <c r="E23" s="68" t="s">
        <v>135</v>
      </c>
      <c r="F23" s="68"/>
      <c r="G23" s="68"/>
      <c r="H23" s="69" t="s">
        <v>136</v>
      </c>
      <c r="I23" s="67" t="s">
        <v>137</v>
      </c>
      <c r="J23" s="67" t="n">
        <v>3</v>
      </c>
      <c r="K23" s="67" t="n">
        <v>3</v>
      </c>
      <c r="L23" s="68" t="s">
        <v>138</v>
      </c>
      <c r="M23" s="70"/>
      <c r="N23" s="71" t="n">
        <v>1.02</v>
      </c>
      <c r="O23" s="72" t="n">
        <v>46000</v>
      </c>
      <c r="P23" s="68"/>
    </row>
    <row r="24" customFormat="false" ht="14.25" hidden="false" customHeight="true" outlineLevel="0" collapsed="false">
      <c r="A24" s="60"/>
      <c r="B24" s="60"/>
      <c r="C24" s="62" t="s">
        <v>133</v>
      </c>
      <c r="D24" s="62"/>
      <c r="E24" s="62"/>
      <c r="F24" s="62"/>
      <c r="G24" s="62"/>
      <c r="H24" s="63"/>
      <c r="I24" s="60" t="s">
        <v>139</v>
      </c>
      <c r="J24" s="60" t="n">
        <v>3</v>
      </c>
      <c r="K24" s="60" t="n">
        <v>3</v>
      </c>
      <c r="L24" s="62" t="s">
        <v>140</v>
      </c>
      <c r="M24" s="64"/>
      <c r="N24" s="65" t="n">
        <v>1.05</v>
      </c>
      <c r="O24" s="66" t="n">
        <v>42000</v>
      </c>
      <c r="P24" s="62"/>
    </row>
    <row r="25" s="73" customFormat="true" ht="70" hidden="false" customHeight="false" outlineLevel="0" collapsed="false">
      <c r="A25" s="67" t="n">
        <v>6</v>
      </c>
      <c r="B25" s="67" t="s">
        <v>132</v>
      </c>
      <c r="C25" s="68" t="s">
        <v>141</v>
      </c>
      <c r="D25" s="68" t="s">
        <v>142</v>
      </c>
      <c r="E25" s="68" t="s">
        <v>143</v>
      </c>
      <c r="F25" s="68"/>
      <c r="G25" s="68"/>
      <c r="H25" s="69" t="s">
        <v>144</v>
      </c>
      <c r="I25" s="67" t="s">
        <v>137</v>
      </c>
      <c r="J25" s="67" t="n">
        <v>3</v>
      </c>
      <c r="K25" s="67" t="n">
        <v>3</v>
      </c>
      <c r="L25" s="68" t="s">
        <v>138</v>
      </c>
      <c r="M25" s="70"/>
      <c r="N25" s="71" t="n">
        <v>1.2</v>
      </c>
      <c r="O25" s="72" t="n">
        <v>54000</v>
      </c>
      <c r="P25" s="68"/>
    </row>
    <row r="26" customFormat="false" ht="56" hidden="false" customHeight="false" outlineLevel="0" collapsed="false">
      <c r="A26" s="60" t="n">
        <v>7</v>
      </c>
      <c r="B26" s="61" t="n">
        <v>43621</v>
      </c>
      <c r="C26" s="62" t="s">
        <v>145</v>
      </c>
      <c r="D26" s="62" t="s">
        <v>146</v>
      </c>
      <c r="E26" s="62" t="s">
        <v>147</v>
      </c>
      <c r="F26" s="62"/>
      <c r="G26" s="62"/>
      <c r="H26" s="63" t="s">
        <v>148</v>
      </c>
      <c r="I26" s="60" t="s">
        <v>128</v>
      </c>
      <c r="J26" s="60"/>
      <c r="K26" s="60"/>
      <c r="L26" s="62"/>
      <c r="M26" s="64"/>
      <c r="N26" s="65" t="n">
        <v>2.31</v>
      </c>
      <c r="O26" s="66" t="n">
        <v>162000</v>
      </c>
      <c r="P26" s="62" t="s">
        <v>149</v>
      </c>
    </row>
    <row r="27" customFormat="false" ht="14.25" hidden="false" customHeight="true" outlineLevel="0" collapsed="false">
      <c r="A27" s="60" t="n">
        <v>8</v>
      </c>
      <c r="B27" s="61" t="n">
        <v>43621</v>
      </c>
      <c r="C27" s="62" t="s">
        <v>150</v>
      </c>
      <c r="D27" s="62" t="s">
        <v>151</v>
      </c>
      <c r="E27" s="62" t="s">
        <v>152</v>
      </c>
      <c r="F27" s="62"/>
      <c r="G27" s="62"/>
      <c r="H27" s="63" t="s">
        <v>153</v>
      </c>
      <c r="I27" s="60"/>
      <c r="J27" s="60"/>
      <c r="K27" s="60"/>
      <c r="L27" s="62"/>
      <c r="M27" s="64"/>
      <c r="N27" s="65" t="n">
        <v>1</v>
      </c>
      <c r="O27" s="66" t="n">
        <v>150000</v>
      </c>
      <c r="P27" s="62" t="s">
        <v>154</v>
      </c>
    </row>
    <row r="28" customFormat="false" ht="14.25" hidden="false" customHeight="true" outlineLevel="0" collapsed="false">
      <c r="A28" s="60"/>
      <c r="B28" s="61"/>
      <c r="C28" s="62" t="s">
        <v>150</v>
      </c>
      <c r="D28" s="62"/>
      <c r="E28" s="62"/>
      <c r="F28" s="62"/>
      <c r="G28" s="62"/>
      <c r="H28" s="63" t="s">
        <v>153</v>
      </c>
      <c r="I28" s="60"/>
      <c r="J28" s="60"/>
      <c r="K28" s="60"/>
      <c r="L28" s="62"/>
      <c r="M28" s="64"/>
      <c r="N28" s="65" t="n">
        <v>1</v>
      </c>
      <c r="O28" s="66" t="n">
        <v>120000</v>
      </c>
      <c r="P28" s="62" t="s">
        <v>155</v>
      </c>
    </row>
    <row r="29" customFormat="false" ht="70" hidden="false" customHeight="false" outlineLevel="0" collapsed="false">
      <c r="A29" s="60" t="n">
        <v>9</v>
      </c>
      <c r="B29" s="61" t="n">
        <v>43682</v>
      </c>
      <c r="C29" s="62" t="s">
        <v>156</v>
      </c>
      <c r="D29" s="62" t="s">
        <v>157</v>
      </c>
      <c r="E29" s="62" t="s">
        <v>158</v>
      </c>
      <c r="F29" s="62" t="n">
        <v>14.22</v>
      </c>
      <c r="G29" s="62" t="n">
        <v>81</v>
      </c>
      <c r="H29" s="63" t="s">
        <v>159</v>
      </c>
      <c r="I29" s="60" t="s">
        <v>139</v>
      </c>
      <c r="J29" s="60" t="n">
        <v>2</v>
      </c>
      <c r="K29" s="60" t="n">
        <v>2</v>
      </c>
      <c r="L29" s="62" t="s">
        <v>160</v>
      </c>
      <c r="M29" s="64"/>
      <c r="N29" s="65" t="n">
        <v>1</v>
      </c>
      <c r="O29" s="66" t="n">
        <v>50000</v>
      </c>
      <c r="P29" s="62"/>
    </row>
    <row r="30" s="73" customFormat="true" ht="70" hidden="false" customHeight="false" outlineLevel="0" collapsed="false">
      <c r="A30" s="67"/>
      <c r="B30" s="74"/>
      <c r="C30" s="68" t="s">
        <v>156</v>
      </c>
      <c r="D30" s="68"/>
      <c r="E30" s="68"/>
      <c r="F30" s="68"/>
      <c r="G30" s="68"/>
      <c r="H30" s="69"/>
      <c r="I30" s="67" t="s">
        <v>137</v>
      </c>
      <c r="J30" s="67" t="n">
        <v>2</v>
      </c>
      <c r="K30" s="67" t="n">
        <v>2</v>
      </c>
      <c r="L30" s="68" t="s">
        <v>161</v>
      </c>
      <c r="M30" s="70"/>
      <c r="N30" s="71" t="n">
        <v>1</v>
      </c>
      <c r="O30" s="72" t="n">
        <v>55000</v>
      </c>
      <c r="P30" s="68"/>
    </row>
    <row r="31" customFormat="false" ht="14.25" hidden="false" customHeight="true" outlineLevel="0" collapsed="false">
      <c r="A31" s="60" t="n">
        <v>10</v>
      </c>
      <c r="B31" s="61" t="n">
        <v>43682</v>
      </c>
      <c r="C31" s="62" t="s">
        <v>162</v>
      </c>
      <c r="D31" s="62" t="s">
        <v>163</v>
      </c>
      <c r="E31" s="62" t="s">
        <v>164</v>
      </c>
      <c r="F31" s="62" t="n">
        <v>516</v>
      </c>
      <c r="G31" s="62" t="n">
        <v>1</v>
      </c>
      <c r="H31" s="63" t="s">
        <v>165</v>
      </c>
      <c r="I31" s="60"/>
      <c r="J31" s="60"/>
      <c r="K31" s="60"/>
      <c r="L31" s="62"/>
      <c r="M31" s="64"/>
      <c r="N31" s="65"/>
      <c r="O31" s="66"/>
      <c r="P31" s="62"/>
    </row>
    <row r="32" customFormat="false" ht="14.25" hidden="false" customHeight="true" outlineLevel="0" collapsed="false">
      <c r="A32" s="60"/>
      <c r="B32" s="60"/>
      <c r="C32" s="62" t="s">
        <v>162</v>
      </c>
      <c r="D32" s="62"/>
      <c r="E32" s="62"/>
      <c r="F32" s="62"/>
      <c r="G32" s="62"/>
      <c r="H32" s="63" t="s">
        <v>166</v>
      </c>
      <c r="I32" s="60" t="s">
        <v>167</v>
      </c>
      <c r="J32" s="60"/>
      <c r="K32" s="60"/>
      <c r="L32" s="62"/>
      <c r="M32" s="64"/>
      <c r="N32" s="65" t="n">
        <v>4.5</v>
      </c>
      <c r="O32" s="66" t="n">
        <v>315000</v>
      </c>
      <c r="P32" s="62" t="s">
        <v>168</v>
      </c>
    </row>
    <row r="33" customFormat="false" ht="14.25" hidden="false" customHeight="true" outlineLevel="0" collapsed="false">
      <c r="A33" s="60"/>
      <c r="B33" s="60"/>
      <c r="C33" s="62" t="s">
        <v>162</v>
      </c>
      <c r="D33" s="62"/>
      <c r="E33" s="62"/>
      <c r="F33" s="62"/>
      <c r="G33" s="62"/>
      <c r="H33" s="63"/>
      <c r="I33" s="60" t="s">
        <v>167</v>
      </c>
      <c r="J33" s="60" t="n">
        <v>3</v>
      </c>
      <c r="K33" s="60" t="n">
        <v>5</v>
      </c>
      <c r="L33" s="62"/>
      <c r="M33" s="64"/>
      <c r="N33" s="65"/>
      <c r="O33" s="66"/>
      <c r="P33" s="62"/>
    </row>
    <row r="34" customFormat="false" ht="14.25" hidden="false" customHeight="true" outlineLevel="0" collapsed="false">
      <c r="A34" s="60" t="n">
        <v>11</v>
      </c>
      <c r="B34" s="60" t="s">
        <v>169</v>
      </c>
      <c r="C34" s="62" t="s">
        <v>145</v>
      </c>
      <c r="D34" s="62" t="s">
        <v>170</v>
      </c>
      <c r="E34" s="62" t="s">
        <v>171</v>
      </c>
      <c r="F34" s="62"/>
      <c r="G34" s="62"/>
      <c r="H34" s="63" t="s">
        <v>172</v>
      </c>
      <c r="I34" s="60"/>
      <c r="J34" s="60"/>
      <c r="K34" s="60"/>
      <c r="L34" s="62"/>
      <c r="M34" s="64"/>
      <c r="N34" s="65" t="n">
        <v>1.05</v>
      </c>
      <c r="O34" s="66" t="n">
        <v>31500</v>
      </c>
      <c r="P34" s="62"/>
    </row>
    <row r="35" customFormat="false" ht="14.25" hidden="false" customHeight="true" outlineLevel="0" collapsed="false">
      <c r="A35" s="60"/>
      <c r="B35" s="60"/>
      <c r="C35" s="62" t="s">
        <v>145</v>
      </c>
      <c r="D35" s="62"/>
      <c r="E35" s="62"/>
      <c r="F35" s="62"/>
      <c r="G35" s="62"/>
      <c r="H35" s="63" t="s">
        <v>173</v>
      </c>
      <c r="I35" s="60" t="s">
        <v>118</v>
      </c>
      <c r="J35" s="60"/>
      <c r="K35" s="60"/>
      <c r="L35" s="62"/>
      <c r="M35" s="64"/>
      <c r="N35" s="65" t="n">
        <v>1.358</v>
      </c>
      <c r="O35" s="66" t="n">
        <v>163000</v>
      </c>
      <c r="P35" s="62"/>
    </row>
    <row r="36" customFormat="false" ht="14.25" hidden="false" customHeight="true" outlineLevel="0" collapsed="false">
      <c r="A36" s="60"/>
      <c r="B36" s="60"/>
      <c r="C36" s="62" t="s">
        <v>145</v>
      </c>
      <c r="D36" s="62"/>
      <c r="E36" s="62"/>
      <c r="F36" s="62"/>
      <c r="G36" s="62"/>
      <c r="H36" s="63" t="s">
        <v>174</v>
      </c>
      <c r="I36" s="60" t="s">
        <v>128</v>
      </c>
      <c r="J36" s="60"/>
      <c r="K36" s="60"/>
      <c r="L36" s="62"/>
      <c r="M36" s="64"/>
      <c r="N36" s="65" t="n">
        <v>16.893</v>
      </c>
      <c r="O36" s="66" t="n">
        <v>1267000</v>
      </c>
      <c r="P36" s="62"/>
    </row>
    <row r="37" customFormat="false" ht="14" hidden="false" customHeight="false" outlineLevel="0" collapsed="false">
      <c r="A37" s="60"/>
      <c r="B37" s="60"/>
      <c r="C37" s="62" t="s">
        <v>145</v>
      </c>
      <c r="D37" s="62"/>
      <c r="E37" s="62"/>
      <c r="F37" s="62"/>
      <c r="G37" s="62"/>
      <c r="H37" s="63" t="s">
        <v>128</v>
      </c>
      <c r="I37" s="60" t="s">
        <v>139</v>
      </c>
      <c r="J37" s="60" t="n">
        <v>2</v>
      </c>
      <c r="K37" s="60" t="n">
        <v>2</v>
      </c>
      <c r="L37" s="62"/>
      <c r="M37" s="64"/>
      <c r="N37" s="65" t="n">
        <v>1.26</v>
      </c>
      <c r="O37" s="66" t="n">
        <v>63000</v>
      </c>
      <c r="P37" s="62"/>
    </row>
    <row r="38" customFormat="false" ht="14.25" hidden="false" customHeight="true" outlineLevel="0" collapsed="false">
      <c r="A38" s="60"/>
      <c r="B38" s="60"/>
      <c r="C38" s="62" t="s">
        <v>145</v>
      </c>
      <c r="D38" s="62"/>
      <c r="E38" s="62"/>
      <c r="F38" s="62"/>
      <c r="G38" s="62"/>
      <c r="H38" s="63" t="s">
        <v>128</v>
      </c>
      <c r="I38" s="60" t="s">
        <v>137</v>
      </c>
      <c r="J38" s="60" t="n">
        <v>2</v>
      </c>
      <c r="K38" s="60" t="n">
        <v>2</v>
      </c>
      <c r="L38" s="62"/>
      <c r="M38" s="64"/>
      <c r="N38" s="65" t="n">
        <v>1.236</v>
      </c>
      <c r="O38" s="66" t="n">
        <v>68000</v>
      </c>
      <c r="P38" s="62"/>
    </row>
    <row r="39" customFormat="false" ht="14.25" hidden="false" customHeight="true" outlineLevel="0" collapsed="false">
      <c r="A39" s="60"/>
      <c r="B39" s="60"/>
      <c r="C39" s="62" t="s">
        <v>145</v>
      </c>
      <c r="D39" s="62"/>
      <c r="E39" s="62"/>
      <c r="F39" s="62"/>
      <c r="G39" s="62"/>
      <c r="H39" s="63" t="s">
        <v>175</v>
      </c>
      <c r="I39" s="60"/>
      <c r="J39" s="60"/>
      <c r="K39" s="60"/>
      <c r="L39" s="62"/>
      <c r="M39" s="64"/>
      <c r="N39" s="65"/>
      <c r="O39" s="66" t="s">
        <v>176</v>
      </c>
      <c r="P39" s="62"/>
    </row>
    <row r="40" customFormat="false" ht="14.25" hidden="false" customHeight="true" outlineLevel="0" collapsed="false">
      <c r="A40" s="60"/>
      <c r="B40" s="60"/>
      <c r="C40" s="62" t="s">
        <v>145</v>
      </c>
      <c r="D40" s="62"/>
      <c r="E40" s="62"/>
      <c r="F40" s="62"/>
      <c r="G40" s="62"/>
      <c r="H40" s="63" t="s">
        <v>177</v>
      </c>
      <c r="I40" s="60"/>
      <c r="J40" s="60"/>
      <c r="K40" s="60"/>
      <c r="L40" s="62"/>
      <c r="M40" s="64"/>
      <c r="N40" s="65"/>
      <c r="O40" s="66" t="s">
        <v>178</v>
      </c>
      <c r="P40" s="62"/>
    </row>
    <row r="41" customFormat="false" ht="14.25" hidden="false" customHeight="true" outlineLevel="0" collapsed="false">
      <c r="A41" s="60"/>
      <c r="B41" s="60"/>
      <c r="C41" s="62" t="s">
        <v>145</v>
      </c>
      <c r="D41" s="62"/>
      <c r="E41" s="62"/>
      <c r="F41" s="62"/>
      <c r="G41" s="62"/>
      <c r="H41" s="63" t="s">
        <v>179</v>
      </c>
      <c r="I41" s="60"/>
      <c r="J41" s="60"/>
      <c r="K41" s="60"/>
      <c r="L41" s="62"/>
      <c r="M41" s="64"/>
      <c r="N41" s="65"/>
      <c r="O41" s="66" t="s">
        <v>180</v>
      </c>
      <c r="P41" s="62"/>
    </row>
    <row r="42" customFormat="false" ht="56" hidden="false" customHeight="false" outlineLevel="0" collapsed="false">
      <c r="A42" s="60" t="n">
        <v>12</v>
      </c>
      <c r="B42" s="60" t="s">
        <v>181</v>
      </c>
      <c r="C42" s="62" t="s">
        <v>182</v>
      </c>
      <c r="D42" s="62" t="s">
        <v>183</v>
      </c>
      <c r="E42" s="62" t="s">
        <v>184</v>
      </c>
      <c r="F42" s="62" t="n">
        <v>331</v>
      </c>
      <c r="G42" s="62" t="n">
        <v>5</v>
      </c>
      <c r="H42" s="63" t="s">
        <v>185</v>
      </c>
      <c r="I42" s="60" t="s">
        <v>139</v>
      </c>
      <c r="J42" s="60" t="n">
        <v>3</v>
      </c>
      <c r="K42" s="60" t="n">
        <v>4</v>
      </c>
      <c r="L42" s="62"/>
      <c r="M42" s="64"/>
      <c r="N42" s="65" t="n">
        <v>1</v>
      </c>
      <c r="O42" s="66" t="n">
        <v>35000</v>
      </c>
      <c r="P42" s="62" t="s">
        <v>186</v>
      </c>
    </row>
    <row r="43" customFormat="false" ht="14.25" hidden="false" customHeight="true" outlineLevel="0" collapsed="false">
      <c r="A43" s="60" t="n">
        <v>13</v>
      </c>
      <c r="B43" s="60" t="s">
        <v>181</v>
      </c>
      <c r="C43" s="62" t="s">
        <v>182</v>
      </c>
      <c r="D43" s="62" t="s">
        <v>187</v>
      </c>
      <c r="E43" s="62" t="s">
        <v>188</v>
      </c>
      <c r="F43" s="62" t="n">
        <v>331</v>
      </c>
      <c r="G43" s="62" t="n">
        <v>5</v>
      </c>
      <c r="H43" s="63" t="s">
        <v>185</v>
      </c>
      <c r="I43" s="60" t="s">
        <v>139</v>
      </c>
      <c r="J43" s="60" t="n">
        <v>3</v>
      </c>
      <c r="K43" s="60" t="n">
        <v>4</v>
      </c>
      <c r="L43" s="62"/>
      <c r="M43" s="64"/>
      <c r="N43" s="65" t="n">
        <v>1</v>
      </c>
      <c r="O43" s="66" t="n">
        <v>35000</v>
      </c>
      <c r="P43" s="62" t="s">
        <v>186</v>
      </c>
    </row>
    <row r="44" customFormat="false" ht="28" hidden="false" customHeight="false" outlineLevel="0" collapsed="false">
      <c r="A44" s="60" t="n">
        <v>14</v>
      </c>
      <c r="B44" s="61" t="n">
        <v>43652</v>
      </c>
      <c r="C44" s="62" t="s">
        <v>133</v>
      </c>
      <c r="D44" s="62" t="s">
        <v>189</v>
      </c>
      <c r="E44" s="62" t="s">
        <v>190</v>
      </c>
      <c r="F44" s="62"/>
      <c r="G44" s="62"/>
      <c r="H44" s="63" t="s">
        <v>191</v>
      </c>
      <c r="I44" s="60" t="s">
        <v>139</v>
      </c>
      <c r="J44" s="60" t="n">
        <v>3</v>
      </c>
      <c r="K44" s="60" t="n">
        <v>3</v>
      </c>
      <c r="L44" s="62"/>
      <c r="M44" s="64"/>
      <c r="N44" s="65" t="n">
        <v>1.05</v>
      </c>
      <c r="O44" s="66" t="n">
        <v>42000</v>
      </c>
      <c r="P44" s="62" t="s">
        <v>186</v>
      </c>
    </row>
    <row r="45" customFormat="false" ht="14.25" hidden="false" customHeight="true" outlineLevel="0" collapsed="false">
      <c r="A45" s="60" t="n">
        <v>15</v>
      </c>
      <c r="B45" s="61" t="n">
        <v>43531</v>
      </c>
      <c r="C45" s="62" t="s">
        <v>162</v>
      </c>
      <c r="D45" s="62" t="s">
        <v>192</v>
      </c>
      <c r="E45" s="62" t="s">
        <v>193</v>
      </c>
      <c r="F45" s="62"/>
      <c r="G45" s="62"/>
      <c r="H45" s="63" t="s">
        <v>194</v>
      </c>
      <c r="I45" s="60"/>
      <c r="J45" s="60"/>
      <c r="K45" s="60"/>
      <c r="L45" s="62"/>
      <c r="M45" s="64"/>
      <c r="N45" s="65"/>
      <c r="O45" s="66"/>
      <c r="P45" s="62"/>
    </row>
    <row r="46" customFormat="false" ht="14.25" hidden="false" customHeight="true" outlineLevel="0" collapsed="false">
      <c r="A46" s="60"/>
      <c r="B46" s="60"/>
      <c r="C46" s="62" t="s">
        <v>162</v>
      </c>
      <c r="D46" s="62"/>
      <c r="E46" s="62"/>
      <c r="F46" s="62"/>
      <c r="G46" s="62"/>
      <c r="H46" s="63" t="s">
        <v>195</v>
      </c>
      <c r="I46" s="60" t="s">
        <v>196</v>
      </c>
      <c r="J46" s="60"/>
      <c r="K46" s="60"/>
      <c r="L46" s="62"/>
      <c r="M46" s="64"/>
      <c r="N46" s="65" t="n">
        <v>3.98</v>
      </c>
      <c r="O46" s="66" t="n">
        <v>1195000</v>
      </c>
      <c r="P46" s="62"/>
    </row>
    <row r="47" customFormat="false" ht="14.25" hidden="false" customHeight="true" outlineLevel="0" collapsed="false">
      <c r="A47" s="60"/>
      <c r="B47" s="60"/>
      <c r="C47" s="62" t="s">
        <v>162</v>
      </c>
      <c r="D47" s="62"/>
      <c r="E47" s="62"/>
      <c r="F47" s="62"/>
      <c r="G47" s="62"/>
      <c r="H47" s="63" t="s">
        <v>197</v>
      </c>
      <c r="I47" s="60" t="s">
        <v>196</v>
      </c>
      <c r="J47" s="60" t="n">
        <v>3</v>
      </c>
      <c r="K47" s="60" t="n">
        <v>1</v>
      </c>
      <c r="L47" s="62"/>
      <c r="M47" s="64"/>
      <c r="N47" s="65" t="n">
        <v>1.13</v>
      </c>
      <c r="O47" s="66" t="n">
        <v>158000</v>
      </c>
      <c r="P47" s="62" t="s">
        <v>186</v>
      </c>
    </row>
    <row r="48" customFormat="false" ht="14.25" hidden="false" customHeight="true" outlineLevel="0" collapsed="false">
      <c r="A48" s="60"/>
      <c r="B48" s="60"/>
      <c r="C48" s="62" t="s">
        <v>162</v>
      </c>
      <c r="D48" s="62"/>
      <c r="E48" s="62"/>
      <c r="F48" s="62"/>
      <c r="G48" s="62"/>
      <c r="H48" s="63" t="s">
        <v>197</v>
      </c>
      <c r="I48" s="60" t="s">
        <v>196</v>
      </c>
      <c r="J48" s="60" t="n">
        <v>3</v>
      </c>
      <c r="K48" s="60" t="n">
        <v>2</v>
      </c>
      <c r="L48" s="62"/>
      <c r="M48" s="64"/>
      <c r="N48" s="65" t="n">
        <v>1.13</v>
      </c>
      <c r="O48" s="66" t="n">
        <v>136000</v>
      </c>
      <c r="P48" s="62" t="s">
        <v>186</v>
      </c>
    </row>
    <row r="49" customFormat="false" ht="14.25" hidden="false" customHeight="true" outlineLevel="0" collapsed="false">
      <c r="A49" s="60"/>
      <c r="B49" s="60"/>
      <c r="C49" s="62" t="s">
        <v>162</v>
      </c>
      <c r="D49" s="62"/>
      <c r="E49" s="62"/>
      <c r="F49" s="62"/>
      <c r="G49" s="62"/>
      <c r="H49" s="63" t="s">
        <v>197</v>
      </c>
      <c r="I49" s="60" t="s">
        <v>196</v>
      </c>
      <c r="J49" s="60" t="n">
        <v>3</v>
      </c>
      <c r="K49" s="60" t="n">
        <v>3</v>
      </c>
      <c r="L49" s="62"/>
      <c r="M49" s="64"/>
      <c r="N49" s="65" t="n">
        <v>1.13</v>
      </c>
      <c r="O49" s="66" t="n">
        <v>113000</v>
      </c>
      <c r="P49" s="62" t="s">
        <v>186</v>
      </c>
    </row>
    <row r="50" customFormat="false" ht="14.25" hidden="false" customHeight="true" outlineLevel="0" collapsed="false">
      <c r="A50" s="60"/>
      <c r="B50" s="60"/>
      <c r="C50" s="62" t="s">
        <v>162</v>
      </c>
      <c r="D50" s="62"/>
      <c r="E50" s="62"/>
      <c r="F50" s="62"/>
      <c r="G50" s="62"/>
      <c r="H50" s="63" t="s">
        <v>198</v>
      </c>
      <c r="I50" s="60" t="s">
        <v>128</v>
      </c>
      <c r="J50" s="60"/>
      <c r="K50" s="60"/>
      <c r="L50" s="62"/>
      <c r="M50" s="64"/>
      <c r="N50" s="65" t="n">
        <v>6.2</v>
      </c>
      <c r="O50" s="66" t="n">
        <v>435000</v>
      </c>
      <c r="P50" s="62" t="s">
        <v>199</v>
      </c>
    </row>
    <row r="51" customFormat="false" ht="14" hidden="false" customHeight="false" outlineLevel="0" collapsed="false">
      <c r="A51" s="60"/>
      <c r="B51" s="60"/>
      <c r="C51" s="62" t="s">
        <v>162</v>
      </c>
      <c r="D51" s="62"/>
      <c r="E51" s="62"/>
      <c r="F51" s="62"/>
      <c r="G51" s="62"/>
      <c r="H51" s="63" t="s">
        <v>128</v>
      </c>
      <c r="I51" s="60" t="s">
        <v>139</v>
      </c>
      <c r="J51" s="60" t="n">
        <v>3</v>
      </c>
      <c r="K51" s="60" t="n">
        <v>5</v>
      </c>
      <c r="L51" s="62"/>
      <c r="M51" s="64"/>
      <c r="N51" s="65" t="n">
        <v>1.27</v>
      </c>
      <c r="O51" s="66" t="n">
        <v>38000</v>
      </c>
      <c r="P51" s="62"/>
    </row>
    <row r="52" customFormat="false" ht="14.25" hidden="false" customHeight="true" outlineLevel="0" collapsed="false">
      <c r="A52" s="60"/>
      <c r="B52" s="60"/>
      <c r="C52" s="62" t="s">
        <v>162</v>
      </c>
      <c r="D52" s="62"/>
      <c r="E52" s="62"/>
      <c r="F52" s="62"/>
      <c r="G52" s="62"/>
      <c r="H52" s="63" t="s">
        <v>128</v>
      </c>
      <c r="I52" s="60" t="s">
        <v>137</v>
      </c>
      <c r="J52" s="60" t="n">
        <v>3</v>
      </c>
      <c r="K52" s="60" t="n">
        <v>5</v>
      </c>
      <c r="L52" s="62"/>
      <c r="M52" s="64"/>
      <c r="N52" s="65" t="n">
        <v>1.27</v>
      </c>
      <c r="O52" s="66" t="n">
        <v>44000</v>
      </c>
      <c r="P52" s="62"/>
    </row>
    <row r="53" customFormat="false" ht="14.25" hidden="false" customHeight="true" outlineLevel="0" collapsed="false">
      <c r="A53" s="60"/>
      <c r="B53" s="60"/>
      <c r="C53" s="62" t="s">
        <v>162</v>
      </c>
      <c r="D53" s="62"/>
      <c r="E53" s="62"/>
      <c r="F53" s="62"/>
      <c r="G53" s="62"/>
      <c r="H53" s="63" t="s">
        <v>128</v>
      </c>
      <c r="I53" s="60" t="s">
        <v>200</v>
      </c>
      <c r="J53" s="60" t="n">
        <v>3</v>
      </c>
      <c r="K53" s="60" t="n">
        <v>4</v>
      </c>
      <c r="L53" s="62"/>
      <c r="M53" s="64"/>
      <c r="N53" s="65" t="n">
        <v>1.27</v>
      </c>
      <c r="O53" s="66" t="n">
        <v>38000</v>
      </c>
      <c r="P53" s="62"/>
    </row>
    <row r="54" customFormat="false" ht="14.25" hidden="false" customHeight="true" outlineLevel="0" collapsed="false">
      <c r="A54" s="60" t="n">
        <v>16</v>
      </c>
      <c r="B54" s="61" t="n">
        <v>43531</v>
      </c>
      <c r="C54" s="62" t="s">
        <v>201</v>
      </c>
      <c r="D54" s="62" t="s">
        <v>202</v>
      </c>
      <c r="E54" s="62" t="s">
        <v>203</v>
      </c>
      <c r="F54" s="62" t="n">
        <v>158</v>
      </c>
      <c r="G54" s="62" t="n">
        <v>1</v>
      </c>
      <c r="H54" s="63" t="s">
        <v>204</v>
      </c>
      <c r="I54" s="60" t="s">
        <v>128</v>
      </c>
      <c r="J54" s="60"/>
      <c r="K54" s="60"/>
      <c r="L54" s="62"/>
      <c r="M54" s="64"/>
      <c r="N54" s="65" t="n">
        <v>3.4</v>
      </c>
      <c r="O54" s="66" t="n">
        <v>238000</v>
      </c>
      <c r="P54" s="62" t="s">
        <v>168</v>
      </c>
    </row>
    <row r="55" customFormat="false" ht="14.25" hidden="false" customHeight="true" outlineLevel="0" collapsed="false">
      <c r="A55" s="60"/>
      <c r="B55" s="61"/>
      <c r="C55" s="62" t="s">
        <v>201</v>
      </c>
      <c r="D55" s="62"/>
      <c r="E55" s="62"/>
      <c r="F55" s="62"/>
      <c r="G55" s="62"/>
      <c r="H55" s="63" t="s">
        <v>204</v>
      </c>
      <c r="I55" s="60" t="s">
        <v>139</v>
      </c>
      <c r="J55" s="60" t="n">
        <v>3</v>
      </c>
      <c r="K55" s="60" t="n">
        <v>2</v>
      </c>
      <c r="L55" s="62"/>
      <c r="M55" s="64"/>
      <c r="N55" s="65" t="n">
        <v>1.53</v>
      </c>
      <c r="O55" s="66" t="n">
        <v>69000</v>
      </c>
      <c r="P55" s="62" t="s">
        <v>186</v>
      </c>
    </row>
    <row r="56" customFormat="false" ht="14.25" hidden="false" customHeight="true" outlineLevel="0" collapsed="false">
      <c r="A56" s="60" t="n">
        <v>17</v>
      </c>
      <c r="B56" s="61" t="n">
        <v>43745</v>
      </c>
      <c r="C56" s="62" t="s">
        <v>141</v>
      </c>
      <c r="D56" s="62" t="s">
        <v>205</v>
      </c>
      <c r="E56" s="62" t="s">
        <v>206</v>
      </c>
      <c r="F56" s="62" t="n">
        <v>95</v>
      </c>
      <c r="G56" s="62" t="n">
        <v>73</v>
      </c>
      <c r="H56" s="63" t="s">
        <v>207</v>
      </c>
      <c r="I56" s="60" t="s">
        <v>128</v>
      </c>
      <c r="J56" s="60"/>
      <c r="K56" s="60"/>
      <c r="L56" s="62"/>
      <c r="M56" s="64"/>
      <c r="N56" s="65" t="n">
        <v>2.81</v>
      </c>
      <c r="O56" s="66" t="n">
        <v>197000</v>
      </c>
      <c r="P56" s="62" t="s">
        <v>168</v>
      </c>
    </row>
    <row r="57" customFormat="false" ht="14" hidden="false" customHeight="false" outlineLevel="0" collapsed="false">
      <c r="A57" s="60"/>
      <c r="B57" s="60"/>
      <c r="C57" s="62" t="s">
        <v>141</v>
      </c>
      <c r="D57" s="62"/>
      <c r="E57" s="62"/>
      <c r="F57" s="62"/>
      <c r="G57" s="62"/>
      <c r="H57" s="63" t="s">
        <v>207</v>
      </c>
      <c r="I57" s="60" t="s">
        <v>137</v>
      </c>
      <c r="J57" s="60" t="n">
        <v>3</v>
      </c>
      <c r="K57" s="60" t="n">
        <v>2</v>
      </c>
      <c r="L57" s="62"/>
      <c r="M57" s="64"/>
      <c r="N57" s="65" t="n">
        <v>1.38</v>
      </c>
      <c r="O57" s="66" t="n">
        <v>69000</v>
      </c>
      <c r="P57" s="62" t="s">
        <v>186</v>
      </c>
    </row>
    <row r="58" customFormat="false" ht="14.25" hidden="false" customHeight="true" outlineLevel="0" collapsed="false">
      <c r="A58" s="60" t="n">
        <v>18</v>
      </c>
      <c r="B58" s="60" t="s">
        <v>208</v>
      </c>
      <c r="C58" s="62" t="s">
        <v>156</v>
      </c>
      <c r="D58" s="62" t="s">
        <v>209</v>
      </c>
      <c r="E58" s="62" t="s">
        <v>210</v>
      </c>
      <c r="F58" s="62"/>
      <c r="G58" s="62"/>
      <c r="H58" s="63" t="s">
        <v>159</v>
      </c>
      <c r="I58" s="60"/>
      <c r="J58" s="60"/>
      <c r="K58" s="60"/>
      <c r="L58" s="62"/>
      <c r="M58" s="64"/>
      <c r="N58" s="65"/>
      <c r="O58" s="66"/>
      <c r="P58" s="62"/>
    </row>
    <row r="59" customFormat="false" ht="14.25" hidden="false" customHeight="true" outlineLevel="0" collapsed="false">
      <c r="A59" s="60"/>
      <c r="B59" s="60"/>
      <c r="C59" s="62" t="s">
        <v>156</v>
      </c>
      <c r="D59" s="62"/>
      <c r="E59" s="62"/>
      <c r="F59" s="62"/>
      <c r="G59" s="62"/>
      <c r="H59" s="63" t="s">
        <v>211</v>
      </c>
      <c r="I59" s="60" t="s">
        <v>118</v>
      </c>
      <c r="J59" s="60"/>
      <c r="K59" s="60"/>
      <c r="L59" s="62"/>
      <c r="M59" s="64"/>
      <c r="N59" s="65" t="n">
        <v>1.49</v>
      </c>
      <c r="O59" s="66" t="n">
        <v>747000</v>
      </c>
      <c r="P59" s="62" t="s">
        <v>212</v>
      </c>
    </row>
    <row r="60" customFormat="false" ht="14.25" hidden="false" customHeight="true" outlineLevel="0" collapsed="false">
      <c r="A60" s="60"/>
      <c r="B60" s="60"/>
      <c r="C60" s="62" t="s">
        <v>156</v>
      </c>
      <c r="D60" s="62"/>
      <c r="E60" s="62"/>
      <c r="F60" s="62"/>
      <c r="G60" s="62"/>
      <c r="H60" s="63" t="s">
        <v>213</v>
      </c>
      <c r="I60" s="60" t="s">
        <v>118</v>
      </c>
      <c r="J60" s="60"/>
      <c r="K60" s="60"/>
      <c r="L60" s="62"/>
      <c r="M60" s="64"/>
      <c r="N60" s="65" t="n">
        <v>3.74</v>
      </c>
      <c r="O60" s="66" t="n">
        <v>747000</v>
      </c>
      <c r="P60" s="62" t="s">
        <v>212</v>
      </c>
    </row>
    <row r="61" customFormat="false" ht="14.25" hidden="false" customHeight="true" outlineLevel="0" collapsed="false">
      <c r="A61" s="60"/>
      <c r="B61" s="60"/>
      <c r="C61" s="62" t="s">
        <v>156</v>
      </c>
      <c r="D61" s="62"/>
      <c r="E61" s="62"/>
      <c r="F61" s="62"/>
      <c r="G61" s="62"/>
      <c r="H61" s="63" t="s">
        <v>211</v>
      </c>
      <c r="I61" s="60" t="s">
        <v>128</v>
      </c>
      <c r="J61" s="60"/>
      <c r="K61" s="60"/>
      <c r="L61" s="62"/>
      <c r="M61" s="64"/>
      <c r="N61" s="65" t="n">
        <v>1.75</v>
      </c>
      <c r="O61" s="66" t="n">
        <v>175000</v>
      </c>
      <c r="P61" s="62" t="s">
        <v>186</v>
      </c>
    </row>
    <row r="62" customFormat="false" ht="14.25" hidden="false" customHeight="true" outlineLevel="0" collapsed="false">
      <c r="A62" s="60"/>
      <c r="B62" s="60"/>
      <c r="C62" s="62" t="s">
        <v>156</v>
      </c>
      <c r="D62" s="62"/>
      <c r="E62" s="62"/>
      <c r="F62" s="62"/>
      <c r="G62" s="62"/>
      <c r="H62" s="63" t="s">
        <v>213</v>
      </c>
      <c r="I62" s="60" t="s">
        <v>128</v>
      </c>
      <c r="J62" s="60"/>
      <c r="K62" s="60"/>
      <c r="L62" s="62"/>
      <c r="M62" s="64"/>
      <c r="N62" s="65" t="n">
        <v>1.75</v>
      </c>
      <c r="O62" s="66" t="n">
        <v>175000</v>
      </c>
      <c r="P62" s="62" t="s">
        <v>186</v>
      </c>
    </row>
    <row r="63" customFormat="false" ht="42" hidden="false" customHeight="false" outlineLevel="0" collapsed="false">
      <c r="A63" s="60" t="n">
        <v>19</v>
      </c>
      <c r="B63" s="60" t="s">
        <v>214</v>
      </c>
      <c r="C63" s="62" t="s">
        <v>215</v>
      </c>
      <c r="D63" s="62" t="s">
        <v>216</v>
      </c>
      <c r="E63" s="62" t="s">
        <v>217</v>
      </c>
      <c r="F63" s="62" t="n">
        <v>960</v>
      </c>
      <c r="G63" s="62" t="n">
        <v>12</v>
      </c>
      <c r="H63" s="63" t="s">
        <v>218</v>
      </c>
      <c r="I63" s="60" t="s">
        <v>139</v>
      </c>
      <c r="J63" s="60" t="n">
        <v>3</v>
      </c>
      <c r="K63" s="60" t="n">
        <v>2</v>
      </c>
      <c r="L63" s="62"/>
      <c r="M63" s="64"/>
      <c r="N63" s="65" t="n">
        <v>1.21</v>
      </c>
      <c r="O63" s="66" t="n">
        <v>58000</v>
      </c>
      <c r="P63" s="62" t="s">
        <v>186</v>
      </c>
    </row>
    <row r="64" customFormat="false" ht="14.25" hidden="false" customHeight="true" outlineLevel="0" collapsed="false">
      <c r="A64" s="60" t="n">
        <v>20</v>
      </c>
      <c r="B64" s="60" t="s">
        <v>219</v>
      </c>
      <c r="C64" s="62" t="s">
        <v>162</v>
      </c>
      <c r="D64" s="62" t="s">
        <v>220</v>
      </c>
      <c r="E64" s="62" t="s">
        <v>221</v>
      </c>
      <c r="F64" s="62"/>
      <c r="G64" s="62"/>
      <c r="H64" s="63" t="s">
        <v>222</v>
      </c>
      <c r="I64" s="60" t="s">
        <v>118</v>
      </c>
      <c r="J64" s="60"/>
      <c r="K64" s="60"/>
      <c r="L64" s="62"/>
      <c r="M64" s="64"/>
      <c r="N64" s="65" t="n">
        <v>1.46</v>
      </c>
      <c r="O64" s="66" t="n">
        <v>3642000</v>
      </c>
      <c r="P64" s="62" t="s">
        <v>212</v>
      </c>
    </row>
    <row r="65" customFormat="false" ht="14.25" hidden="false" customHeight="true" outlineLevel="0" collapsed="false">
      <c r="A65" s="60"/>
      <c r="B65" s="60"/>
      <c r="C65" s="62" t="s">
        <v>162</v>
      </c>
      <c r="D65" s="62"/>
      <c r="E65" s="62"/>
      <c r="F65" s="62"/>
      <c r="G65" s="62"/>
      <c r="H65" s="63" t="s">
        <v>223</v>
      </c>
      <c r="I65" s="60" t="s">
        <v>118</v>
      </c>
      <c r="J65" s="60"/>
      <c r="K65" s="60"/>
      <c r="L65" s="62"/>
      <c r="M65" s="64"/>
      <c r="N65" s="65" t="n">
        <v>2.02</v>
      </c>
      <c r="O65" s="66" t="n">
        <v>3642000</v>
      </c>
      <c r="P65" s="62" t="s">
        <v>212</v>
      </c>
    </row>
    <row r="66" customFormat="false" ht="14.25" hidden="false" customHeight="true" outlineLevel="0" collapsed="false">
      <c r="A66" s="60"/>
      <c r="B66" s="60"/>
      <c r="C66" s="62" t="s">
        <v>162</v>
      </c>
      <c r="D66" s="62"/>
      <c r="E66" s="62"/>
      <c r="F66" s="62"/>
      <c r="G66" s="62"/>
      <c r="H66" s="63" t="s">
        <v>222</v>
      </c>
      <c r="I66" s="60" t="s">
        <v>128</v>
      </c>
      <c r="J66" s="60"/>
      <c r="K66" s="60"/>
      <c r="L66" s="62"/>
      <c r="M66" s="64"/>
      <c r="N66" s="65" t="n">
        <v>7.63</v>
      </c>
      <c r="O66" s="66" t="n">
        <v>572000</v>
      </c>
      <c r="P66" s="62" t="s">
        <v>168</v>
      </c>
    </row>
    <row r="67" customFormat="false" ht="42" hidden="false" customHeight="false" outlineLevel="0" collapsed="false">
      <c r="A67" s="60" t="n">
        <v>21</v>
      </c>
      <c r="B67" s="60" t="s">
        <v>224</v>
      </c>
      <c r="C67" s="62" t="s">
        <v>133</v>
      </c>
      <c r="D67" s="62" t="s">
        <v>225</v>
      </c>
      <c r="E67" s="62" t="s">
        <v>226</v>
      </c>
      <c r="F67" s="62"/>
      <c r="G67" s="62"/>
      <c r="H67" s="63" t="s">
        <v>227</v>
      </c>
      <c r="I67" s="60" t="s">
        <v>139</v>
      </c>
      <c r="J67" s="60" t="n">
        <v>3</v>
      </c>
      <c r="K67" s="60" t="n">
        <v>3</v>
      </c>
      <c r="L67" s="62"/>
      <c r="M67" s="64"/>
      <c r="N67" s="65" t="n">
        <v>1.05</v>
      </c>
      <c r="O67" s="66" t="n">
        <v>42000</v>
      </c>
      <c r="P67" s="62" t="s">
        <v>186</v>
      </c>
    </row>
    <row r="68" customFormat="false" ht="14.25" hidden="false" customHeight="true" outlineLevel="0" collapsed="false">
      <c r="A68" s="60" t="n">
        <v>22</v>
      </c>
      <c r="B68" s="60" t="s">
        <v>228</v>
      </c>
      <c r="C68" s="62" t="s">
        <v>141</v>
      </c>
      <c r="D68" s="62" t="s">
        <v>229</v>
      </c>
      <c r="E68" s="62" t="s">
        <v>230</v>
      </c>
      <c r="F68" s="62"/>
      <c r="G68" s="62"/>
      <c r="H68" s="63" t="s">
        <v>231</v>
      </c>
      <c r="I68" s="60" t="s">
        <v>118</v>
      </c>
      <c r="J68" s="60"/>
      <c r="K68" s="60"/>
      <c r="L68" s="62"/>
      <c r="M68" s="64"/>
      <c r="N68" s="65" t="n">
        <v>4</v>
      </c>
      <c r="O68" s="66" t="n">
        <v>2402000</v>
      </c>
      <c r="P68" s="62" t="s">
        <v>212</v>
      </c>
    </row>
    <row r="69" customFormat="false" ht="14.25" hidden="false" customHeight="true" outlineLevel="0" collapsed="false">
      <c r="A69" s="60"/>
      <c r="B69" s="60"/>
      <c r="C69" s="62" t="s">
        <v>141</v>
      </c>
      <c r="D69" s="62"/>
      <c r="E69" s="62"/>
      <c r="F69" s="62"/>
      <c r="G69" s="62"/>
      <c r="H69" s="63" t="s">
        <v>231</v>
      </c>
      <c r="I69" s="60" t="s">
        <v>118</v>
      </c>
      <c r="J69" s="60"/>
      <c r="K69" s="60"/>
      <c r="L69" s="62"/>
      <c r="M69" s="64"/>
      <c r="N69" s="65" t="n">
        <v>4</v>
      </c>
      <c r="O69" s="66" t="n">
        <v>1201000</v>
      </c>
      <c r="P69" s="62" t="s">
        <v>232</v>
      </c>
    </row>
    <row r="70" customFormat="false" ht="14.25" hidden="false" customHeight="true" outlineLevel="0" collapsed="false">
      <c r="A70" s="60"/>
      <c r="B70" s="60"/>
      <c r="C70" s="62" t="s">
        <v>141</v>
      </c>
      <c r="D70" s="62"/>
      <c r="E70" s="62"/>
      <c r="F70" s="62"/>
      <c r="G70" s="62"/>
      <c r="H70" s="63" t="s">
        <v>231</v>
      </c>
      <c r="I70" s="60" t="s">
        <v>118</v>
      </c>
      <c r="J70" s="60"/>
      <c r="K70" s="60"/>
      <c r="L70" s="62"/>
      <c r="M70" s="64"/>
      <c r="N70" s="65" t="n">
        <v>4</v>
      </c>
      <c r="O70" s="66" t="n">
        <v>600500</v>
      </c>
      <c r="P70" s="62" t="s">
        <v>233</v>
      </c>
    </row>
    <row r="71" customFormat="false" ht="14.25" hidden="false" customHeight="true" outlineLevel="0" collapsed="false">
      <c r="A71" s="60"/>
      <c r="B71" s="60"/>
      <c r="C71" s="62" t="s">
        <v>141</v>
      </c>
      <c r="D71" s="62"/>
      <c r="E71" s="62"/>
      <c r="F71" s="62"/>
      <c r="G71" s="62"/>
      <c r="H71" s="63" t="s">
        <v>234</v>
      </c>
      <c r="I71" s="60" t="s">
        <v>118</v>
      </c>
      <c r="J71" s="60"/>
      <c r="K71" s="60"/>
      <c r="L71" s="62"/>
      <c r="M71" s="64"/>
      <c r="N71" s="65" t="n">
        <v>4.14</v>
      </c>
      <c r="O71" s="66" t="n">
        <v>827000</v>
      </c>
      <c r="P71" s="62" t="s">
        <v>212</v>
      </c>
    </row>
    <row r="72" customFormat="false" ht="14.25" hidden="false" customHeight="true" outlineLevel="0" collapsed="false">
      <c r="A72" s="60"/>
      <c r="B72" s="60"/>
      <c r="C72" s="62" t="s">
        <v>141</v>
      </c>
      <c r="D72" s="62"/>
      <c r="E72" s="62"/>
      <c r="F72" s="62"/>
      <c r="G72" s="62"/>
      <c r="H72" s="63" t="s">
        <v>234</v>
      </c>
      <c r="I72" s="60" t="s">
        <v>118</v>
      </c>
      <c r="J72" s="60"/>
      <c r="K72" s="60"/>
      <c r="L72" s="62"/>
      <c r="M72" s="64"/>
      <c r="N72" s="65" t="n">
        <v>4.14</v>
      </c>
      <c r="O72" s="66" t="n">
        <v>496800</v>
      </c>
      <c r="P72" s="62" t="s">
        <v>232</v>
      </c>
    </row>
    <row r="73" customFormat="false" ht="14.25" hidden="false" customHeight="true" outlineLevel="0" collapsed="false">
      <c r="A73" s="60"/>
      <c r="B73" s="60"/>
      <c r="C73" s="62" t="s">
        <v>141</v>
      </c>
      <c r="D73" s="62"/>
      <c r="E73" s="62"/>
      <c r="F73" s="62"/>
      <c r="G73" s="62"/>
      <c r="H73" s="63" t="s">
        <v>234</v>
      </c>
      <c r="I73" s="60" t="s">
        <v>118</v>
      </c>
      <c r="J73" s="60"/>
      <c r="K73" s="60"/>
      <c r="L73" s="62"/>
      <c r="M73" s="64"/>
      <c r="N73" s="65" t="n">
        <v>2.63</v>
      </c>
      <c r="O73" s="66" t="n">
        <v>316000</v>
      </c>
      <c r="P73" s="62" t="s">
        <v>233</v>
      </c>
    </row>
    <row r="74" customFormat="false" ht="14.25" hidden="false" customHeight="true" outlineLevel="0" collapsed="false">
      <c r="A74" s="60"/>
      <c r="B74" s="60"/>
      <c r="C74" s="62" t="s">
        <v>141</v>
      </c>
      <c r="D74" s="62"/>
      <c r="E74" s="62"/>
      <c r="F74" s="62"/>
      <c r="G74" s="62"/>
      <c r="H74" s="63" t="s">
        <v>235</v>
      </c>
      <c r="I74" s="60" t="s">
        <v>118</v>
      </c>
      <c r="J74" s="60"/>
      <c r="K74" s="60"/>
      <c r="L74" s="62"/>
      <c r="M74" s="64"/>
      <c r="N74" s="65" t="n">
        <v>2.63</v>
      </c>
      <c r="O74" s="66" t="n">
        <v>316000</v>
      </c>
      <c r="P74" s="62"/>
    </row>
    <row r="75" customFormat="false" ht="14.25" hidden="false" customHeight="true" outlineLevel="0" collapsed="false">
      <c r="A75" s="60"/>
      <c r="B75" s="60"/>
      <c r="C75" s="62" t="s">
        <v>141</v>
      </c>
      <c r="D75" s="62"/>
      <c r="E75" s="62"/>
      <c r="F75" s="62"/>
      <c r="G75" s="62"/>
      <c r="H75" s="63" t="s">
        <v>231</v>
      </c>
      <c r="I75" s="60" t="s">
        <v>128</v>
      </c>
      <c r="J75" s="60"/>
      <c r="K75" s="60"/>
      <c r="L75" s="62"/>
      <c r="M75" s="64"/>
      <c r="N75" s="65" t="n">
        <v>4.19</v>
      </c>
      <c r="O75" s="66" t="n">
        <v>314000</v>
      </c>
      <c r="P75" s="62" t="s">
        <v>168</v>
      </c>
    </row>
    <row r="76" s="73" customFormat="true" ht="14.25" hidden="false" customHeight="true" outlineLevel="0" collapsed="false">
      <c r="A76" s="67"/>
      <c r="B76" s="67"/>
      <c r="C76" s="68" t="s">
        <v>141</v>
      </c>
      <c r="D76" s="68"/>
      <c r="E76" s="68"/>
      <c r="F76" s="68"/>
      <c r="G76" s="68"/>
      <c r="H76" s="69" t="s">
        <v>128</v>
      </c>
      <c r="I76" s="67" t="s">
        <v>137</v>
      </c>
      <c r="J76" s="67" t="n">
        <v>2</v>
      </c>
      <c r="K76" s="67" t="n">
        <v>3</v>
      </c>
      <c r="L76" s="68"/>
      <c r="M76" s="70"/>
      <c r="N76" s="71" t="n">
        <v>4</v>
      </c>
      <c r="O76" s="72" t="n">
        <v>220000</v>
      </c>
      <c r="P76" s="68"/>
    </row>
    <row r="77" customFormat="false" ht="14.25" hidden="false" customHeight="true" outlineLevel="0" collapsed="false">
      <c r="A77" s="60"/>
      <c r="B77" s="60"/>
      <c r="C77" s="62" t="s">
        <v>141</v>
      </c>
      <c r="D77" s="62"/>
      <c r="E77" s="62"/>
      <c r="F77" s="62"/>
      <c r="G77" s="62"/>
      <c r="H77" s="63" t="s">
        <v>128</v>
      </c>
      <c r="I77" s="60" t="s">
        <v>139</v>
      </c>
      <c r="J77" s="60" t="n">
        <v>3</v>
      </c>
      <c r="K77" s="60" t="n">
        <v>2</v>
      </c>
      <c r="L77" s="62"/>
      <c r="M77" s="64"/>
      <c r="N77" s="65" t="n">
        <v>4</v>
      </c>
      <c r="O77" s="66" t="n">
        <v>220000</v>
      </c>
      <c r="P77" s="62"/>
    </row>
    <row r="78" customFormat="false" ht="14.25" hidden="false" customHeight="true" outlineLevel="0" collapsed="false">
      <c r="A78" s="60" t="n">
        <v>23</v>
      </c>
      <c r="B78" s="61" t="n">
        <v>43473</v>
      </c>
      <c r="C78" s="62" t="s">
        <v>141</v>
      </c>
      <c r="D78" s="62" t="s">
        <v>236</v>
      </c>
      <c r="E78" s="62" t="s">
        <v>237</v>
      </c>
      <c r="F78" s="62"/>
      <c r="G78" s="62"/>
      <c r="H78" s="63" t="s">
        <v>231</v>
      </c>
      <c r="I78" s="60" t="s">
        <v>118</v>
      </c>
      <c r="J78" s="60"/>
      <c r="K78" s="60"/>
      <c r="L78" s="62"/>
      <c r="M78" s="64"/>
      <c r="N78" s="65" t="n">
        <v>4</v>
      </c>
      <c r="O78" s="66" t="n">
        <v>2402000</v>
      </c>
      <c r="P78" s="62" t="s">
        <v>212</v>
      </c>
    </row>
    <row r="79" customFormat="false" ht="14.25" hidden="false" customHeight="true" outlineLevel="0" collapsed="false">
      <c r="A79" s="60"/>
      <c r="B79" s="60"/>
      <c r="C79" s="62" t="s">
        <v>141</v>
      </c>
      <c r="D79" s="62"/>
      <c r="E79" s="62"/>
      <c r="F79" s="62"/>
      <c r="G79" s="62"/>
      <c r="H79" s="63" t="s">
        <v>231</v>
      </c>
      <c r="I79" s="60" t="s">
        <v>118</v>
      </c>
      <c r="J79" s="60"/>
      <c r="K79" s="60"/>
      <c r="L79" s="62"/>
      <c r="M79" s="64"/>
      <c r="N79" s="65" t="n">
        <v>4</v>
      </c>
      <c r="O79" s="66" t="n">
        <v>1201000</v>
      </c>
      <c r="P79" s="62" t="s">
        <v>232</v>
      </c>
    </row>
    <row r="80" customFormat="false" ht="14.25" hidden="false" customHeight="true" outlineLevel="0" collapsed="false">
      <c r="A80" s="60"/>
      <c r="B80" s="60"/>
      <c r="C80" s="62" t="s">
        <v>141</v>
      </c>
      <c r="D80" s="62"/>
      <c r="E80" s="62"/>
      <c r="F80" s="62"/>
      <c r="G80" s="62"/>
      <c r="H80" s="63" t="s">
        <v>231</v>
      </c>
      <c r="I80" s="60" t="s">
        <v>118</v>
      </c>
      <c r="J80" s="60"/>
      <c r="K80" s="60"/>
      <c r="L80" s="62"/>
      <c r="M80" s="64"/>
      <c r="N80" s="65" t="n">
        <v>4</v>
      </c>
      <c r="O80" s="66" t="n">
        <v>600500</v>
      </c>
      <c r="P80" s="62" t="s">
        <v>233</v>
      </c>
    </row>
    <row r="81" customFormat="false" ht="14.25" hidden="false" customHeight="true" outlineLevel="0" collapsed="false">
      <c r="A81" s="60"/>
      <c r="B81" s="60"/>
      <c r="C81" s="62" t="s">
        <v>141</v>
      </c>
      <c r="D81" s="62"/>
      <c r="E81" s="62"/>
      <c r="F81" s="62"/>
      <c r="G81" s="62"/>
      <c r="H81" s="63" t="s">
        <v>234</v>
      </c>
      <c r="I81" s="60" t="s">
        <v>118</v>
      </c>
      <c r="J81" s="60"/>
      <c r="K81" s="60"/>
      <c r="L81" s="62"/>
      <c r="M81" s="64"/>
      <c r="N81" s="65" t="n">
        <v>4.14</v>
      </c>
      <c r="O81" s="66" t="n">
        <v>827000</v>
      </c>
      <c r="P81" s="62" t="s">
        <v>212</v>
      </c>
    </row>
    <row r="82" customFormat="false" ht="14.25" hidden="false" customHeight="true" outlineLevel="0" collapsed="false">
      <c r="A82" s="60"/>
      <c r="B82" s="60"/>
      <c r="C82" s="62" t="s">
        <v>141</v>
      </c>
      <c r="D82" s="62"/>
      <c r="E82" s="62"/>
      <c r="F82" s="62"/>
      <c r="G82" s="62"/>
      <c r="H82" s="63" t="s">
        <v>234</v>
      </c>
      <c r="I82" s="60" t="s">
        <v>118</v>
      </c>
      <c r="J82" s="60"/>
      <c r="K82" s="60"/>
      <c r="L82" s="62"/>
      <c r="M82" s="64"/>
      <c r="N82" s="65" t="n">
        <v>4.14</v>
      </c>
      <c r="O82" s="66" t="n">
        <v>496800</v>
      </c>
      <c r="P82" s="62" t="s">
        <v>232</v>
      </c>
    </row>
    <row r="83" customFormat="false" ht="14.25" hidden="false" customHeight="true" outlineLevel="0" collapsed="false">
      <c r="A83" s="60"/>
      <c r="B83" s="60"/>
      <c r="C83" s="62" t="s">
        <v>141</v>
      </c>
      <c r="D83" s="62"/>
      <c r="E83" s="62"/>
      <c r="F83" s="62"/>
      <c r="G83" s="62"/>
      <c r="H83" s="63" t="s">
        <v>234</v>
      </c>
      <c r="I83" s="60" t="s">
        <v>118</v>
      </c>
      <c r="J83" s="60"/>
      <c r="K83" s="60"/>
      <c r="L83" s="62"/>
      <c r="M83" s="64"/>
      <c r="N83" s="65" t="n">
        <v>2.63</v>
      </c>
      <c r="O83" s="66" t="n">
        <v>316000</v>
      </c>
      <c r="P83" s="62" t="s">
        <v>233</v>
      </c>
    </row>
    <row r="84" customFormat="false" ht="14.25" hidden="false" customHeight="true" outlineLevel="0" collapsed="false">
      <c r="A84" s="60"/>
      <c r="B84" s="60"/>
      <c r="C84" s="62" t="s">
        <v>141</v>
      </c>
      <c r="D84" s="62"/>
      <c r="E84" s="62"/>
      <c r="F84" s="62"/>
      <c r="G84" s="62"/>
      <c r="H84" s="63" t="s">
        <v>235</v>
      </c>
      <c r="I84" s="60" t="s">
        <v>118</v>
      </c>
      <c r="J84" s="60"/>
      <c r="K84" s="60"/>
      <c r="L84" s="62"/>
      <c r="M84" s="64"/>
      <c r="N84" s="65" t="n">
        <v>2.63</v>
      </c>
      <c r="O84" s="66" t="n">
        <v>316000</v>
      </c>
      <c r="P84" s="62"/>
    </row>
    <row r="85" customFormat="false" ht="14.25" hidden="false" customHeight="true" outlineLevel="0" collapsed="false">
      <c r="A85" s="60"/>
      <c r="B85" s="60"/>
      <c r="C85" s="62" t="s">
        <v>141</v>
      </c>
      <c r="D85" s="62"/>
      <c r="E85" s="62"/>
      <c r="F85" s="62"/>
      <c r="G85" s="62"/>
      <c r="H85" s="63" t="s">
        <v>231</v>
      </c>
      <c r="I85" s="60" t="s">
        <v>128</v>
      </c>
      <c r="J85" s="60"/>
      <c r="K85" s="60"/>
      <c r="L85" s="62"/>
      <c r="M85" s="64"/>
      <c r="N85" s="65" t="n">
        <v>4.19</v>
      </c>
      <c r="O85" s="66" t="n">
        <v>314000</v>
      </c>
      <c r="P85" s="62" t="s">
        <v>168</v>
      </c>
    </row>
    <row r="86" s="73" customFormat="true" ht="14.25" hidden="false" customHeight="true" outlineLevel="0" collapsed="false">
      <c r="A86" s="67"/>
      <c r="B86" s="67"/>
      <c r="C86" s="68" t="s">
        <v>141</v>
      </c>
      <c r="D86" s="68"/>
      <c r="E86" s="68"/>
      <c r="F86" s="68"/>
      <c r="G86" s="68"/>
      <c r="H86" s="69" t="s">
        <v>128</v>
      </c>
      <c r="I86" s="67" t="s">
        <v>137</v>
      </c>
      <c r="J86" s="67" t="n">
        <v>2</v>
      </c>
      <c r="K86" s="67" t="n">
        <v>3</v>
      </c>
      <c r="L86" s="68"/>
      <c r="M86" s="70"/>
      <c r="N86" s="71" t="n">
        <v>4</v>
      </c>
      <c r="O86" s="72" t="n">
        <v>220000</v>
      </c>
      <c r="P86" s="68"/>
    </row>
    <row r="87" customFormat="false" ht="14.25" hidden="false" customHeight="true" outlineLevel="0" collapsed="false">
      <c r="A87" s="60"/>
      <c r="B87" s="60"/>
      <c r="C87" s="62" t="s">
        <v>141</v>
      </c>
      <c r="D87" s="62"/>
      <c r="E87" s="62"/>
      <c r="F87" s="62"/>
      <c r="G87" s="62"/>
      <c r="H87" s="63" t="s">
        <v>128</v>
      </c>
      <c r="I87" s="60" t="s">
        <v>139</v>
      </c>
      <c r="J87" s="60" t="n">
        <v>3</v>
      </c>
      <c r="K87" s="60" t="n">
        <v>2</v>
      </c>
      <c r="L87" s="62"/>
      <c r="M87" s="64"/>
      <c r="N87" s="65" t="n">
        <v>4</v>
      </c>
      <c r="O87" s="66" t="n">
        <v>220000</v>
      </c>
      <c r="P87" s="62"/>
    </row>
    <row r="88" customFormat="false" ht="14.25" hidden="false" customHeight="true" outlineLevel="0" collapsed="false">
      <c r="A88" s="60" t="n">
        <v>24</v>
      </c>
      <c r="B88" s="61" t="n">
        <v>43473</v>
      </c>
      <c r="C88" s="62" t="s">
        <v>141</v>
      </c>
      <c r="D88" s="62" t="s">
        <v>238</v>
      </c>
      <c r="E88" s="62" t="s">
        <v>239</v>
      </c>
      <c r="F88" s="62"/>
      <c r="G88" s="62"/>
      <c r="H88" s="63" t="s">
        <v>231</v>
      </c>
      <c r="I88" s="60" t="s">
        <v>118</v>
      </c>
      <c r="J88" s="60"/>
      <c r="K88" s="60"/>
      <c r="L88" s="62"/>
      <c r="M88" s="64"/>
      <c r="N88" s="65" t="n">
        <v>4</v>
      </c>
      <c r="O88" s="66" t="n">
        <v>2402000</v>
      </c>
      <c r="P88" s="62" t="s">
        <v>212</v>
      </c>
    </row>
    <row r="89" customFormat="false" ht="14.25" hidden="false" customHeight="true" outlineLevel="0" collapsed="false">
      <c r="A89" s="60"/>
      <c r="B89" s="60"/>
      <c r="C89" s="62" t="s">
        <v>141</v>
      </c>
      <c r="D89" s="62"/>
      <c r="E89" s="62"/>
      <c r="F89" s="62"/>
      <c r="G89" s="62"/>
      <c r="H89" s="63" t="s">
        <v>240</v>
      </c>
      <c r="I89" s="60" t="s">
        <v>118</v>
      </c>
      <c r="J89" s="60"/>
      <c r="K89" s="60"/>
      <c r="L89" s="62"/>
      <c r="M89" s="64"/>
      <c r="N89" s="65" t="n">
        <v>2.99</v>
      </c>
      <c r="O89" s="66" t="n">
        <v>1495000</v>
      </c>
      <c r="P89" s="62" t="s">
        <v>212</v>
      </c>
    </row>
    <row r="90" customFormat="false" ht="14.25" hidden="false" customHeight="true" outlineLevel="0" collapsed="false">
      <c r="A90" s="60"/>
      <c r="B90" s="60"/>
      <c r="C90" s="62" t="s">
        <v>141</v>
      </c>
      <c r="D90" s="62"/>
      <c r="E90" s="62"/>
      <c r="F90" s="62"/>
      <c r="G90" s="62"/>
      <c r="H90" s="63" t="s">
        <v>241</v>
      </c>
      <c r="I90" s="60" t="s">
        <v>118</v>
      </c>
      <c r="J90" s="60"/>
      <c r="K90" s="60"/>
      <c r="L90" s="62"/>
      <c r="M90" s="64"/>
      <c r="N90" s="65" t="n">
        <v>2.63</v>
      </c>
      <c r="O90" s="66" t="n">
        <v>316000</v>
      </c>
      <c r="P90" s="62"/>
    </row>
    <row r="91" customFormat="false" ht="14.25" hidden="false" customHeight="true" outlineLevel="0" collapsed="false">
      <c r="A91" s="60"/>
      <c r="B91" s="60"/>
      <c r="C91" s="62" t="s">
        <v>141</v>
      </c>
      <c r="D91" s="62"/>
      <c r="E91" s="62"/>
      <c r="F91" s="62"/>
      <c r="G91" s="62"/>
      <c r="H91" s="63" t="s">
        <v>231</v>
      </c>
      <c r="I91" s="60" t="s">
        <v>128</v>
      </c>
      <c r="J91" s="60"/>
      <c r="K91" s="60"/>
      <c r="L91" s="62"/>
      <c r="M91" s="64"/>
      <c r="N91" s="65" t="n">
        <v>4.19</v>
      </c>
      <c r="O91" s="66" t="n">
        <v>314000</v>
      </c>
      <c r="P91" s="62" t="s">
        <v>168</v>
      </c>
    </row>
    <row r="92" customFormat="false" ht="14.25" hidden="false" customHeight="true" outlineLevel="0" collapsed="false">
      <c r="A92" s="60"/>
      <c r="B92" s="60"/>
      <c r="C92" s="62" t="s">
        <v>141</v>
      </c>
      <c r="D92" s="62"/>
      <c r="E92" s="62"/>
      <c r="F92" s="62"/>
      <c r="G92" s="62"/>
      <c r="H92" s="63" t="s">
        <v>240</v>
      </c>
      <c r="I92" s="60" t="s">
        <v>128</v>
      </c>
      <c r="J92" s="60"/>
      <c r="K92" s="60"/>
      <c r="L92" s="62"/>
      <c r="M92" s="64"/>
      <c r="N92" s="65" t="n">
        <v>4.19</v>
      </c>
      <c r="O92" s="66" t="n">
        <v>314000</v>
      </c>
      <c r="P92" s="62" t="s">
        <v>168</v>
      </c>
    </row>
    <row r="93" s="73" customFormat="true" ht="14.25" hidden="false" customHeight="true" outlineLevel="0" collapsed="false">
      <c r="A93" s="67"/>
      <c r="B93" s="67"/>
      <c r="C93" s="68" t="s">
        <v>141</v>
      </c>
      <c r="D93" s="68"/>
      <c r="E93" s="68"/>
      <c r="F93" s="68"/>
      <c r="G93" s="68"/>
      <c r="H93" s="69" t="s">
        <v>128</v>
      </c>
      <c r="I93" s="67" t="s">
        <v>137</v>
      </c>
      <c r="J93" s="67" t="n">
        <v>2</v>
      </c>
      <c r="K93" s="67" t="n">
        <v>3</v>
      </c>
      <c r="L93" s="68"/>
      <c r="M93" s="70"/>
      <c r="N93" s="71" t="n">
        <v>4</v>
      </c>
      <c r="O93" s="72" t="n">
        <v>220000</v>
      </c>
      <c r="P93" s="68"/>
    </row>
    <row r="94" customFormat="false" ht="14.25" hidden="false" customHeight="true" outlineLevel="0" collapsed="false">
      <c r="A94" s="60"/>
      <c r="B94" s="60"/>
      <c r="C94" s="62" t="s">
        <v>141</v>
      </c>
      <c r="D94" s="62"/>
      <c r="E94" s="62"/>
      <c r="F94" s="62"/>
      <c r="G94" s="62"/>
      <c r="H94" s="63" t="s">
        <v>128</v>
      </c>
      <c r="I94" s="60" t="s">
        <v>139</v>
      </c>
      <c r="J94" s="60" t="n">
        <v>3</v>
      </c>
      <c r="K94" s="60" t="n">
        <v>2</v>
      </c>
      <c r="L94" s="62"/>
      <c r="M94" s="64"/>
      <c r="N94" s="65" t="n">
        <v>4.4</v>
      </c>
      <c r="O94" s="66" t="n">
        <v>220000</v>
      </c>
      <c r="P94" s="62"/>
    </row>
    <row r="95" customFormat="false" ht="14.25" hidden="false" customHeight="true" outlineLevel="0" collapsed="false">
      <c r="A95" s="60" t="n">
        <v>25</v>
      </c>
      <c r="B95" s="61" t="n">
        <v>43473</v>
      </c>
      <c r="C95" s="62" t="s">
        <v>145</v>
      </c>
      <c r="D95" s="62" t="s">
        <v>242</v>
      </c>
      <c r="E95" s="62" t="s">
        <v>243</v>
      </c>
      <c r="F95" s="62"/>
      <c r="G95" s="62"/>
      <c r="H95" s="63" t="s">
        <v>244</v>
      </c>
      <c r="I95" s="60" t="s">
        <v>118</v>
      </c>
      <c r="J95" s="60"/>
      <c r="K95" s="60"/>
      <c r="L95" s="62"/>
      <c r="M95" s="64"/>
      <c r="N95" s="65" t="n">
        <v>1.442</v>
      </c>
      <c r="O95" s="66" t="n">
        <v>1442000</v>
      </c>
      <c r="P95" s="62"/>
    </row>
    <row r="96" customFormat="false" ht="14.25" hidden="false" customHeight="true" outlineLevel="0" collapsed="false">
      <c r="A96" s="60"/>
      <c r="B96" s="60"/>
      <c r="C96" s="62" t="s">
        <v>145</v>
      </c>
      <c r="D96" s="62"/>
      <c r="E96" s="62"/>
      <c r="F96" s="62"/>
      <c r="G96" s="62"/>
      <c r="H96" s="63" t="s">
        <v>245</v>
      </c>
      <c r="I96" s="60" t="s">
        <v>118</v>
      </c>
      <c r="J96" s="60"/>
      <c r="K96" s="60"/>
      <c r="L96" s="62"/>
      <c r="M96" s="64"/>
      <c r="N96" s="65" t="n">
        <v>2.318</v>
      </c>
      <c r="O96" s="66" t="n">
        <v>742000</v>
      </c>
      <c r="P96" s="62" t="s">
        <v>212</v>
      </c>
    </row>
    <row r="97" customFormat="false" ht="14.25" hidden="false" customHeight="true" outlineLevel="0" collapsed="false">
      <c r="A97" s="60"/>
      <c r="B97" s="60"/>
      <c r="C97" s="62" t="s">
        <v>145</v>
      </c>
      <c r="D97" s="62"/>
      <c r="E97" s="62"/>
      <c r="F97" s="62"/>
      <c r="G97" s="62"/>
      <c r="H97" s="63" t="s">
        <v>246</v>
      </c>
      <c r="I97" s="60" t="s">
        <v>118</v>
      </c>
      <c r="J97" s="60"/>
      <c r="K97" s="60"/>
      <c r="L97" s="62"/>
      <c r="M97" s="64"/>
      <c r="N97" s="65" t="n">
        <v>2.473</v>
      </c>
      <c r="O97" s="66" t="n">
        <v>742000</v>
      </c>
      <c r="P97" s="62" t="s">
        <v>212</v>
      </c>
    </row>
    <row r="98" customFormat="false" ht="14.25" hidden="false" customHeight="true" outlineLevel="0" collapsed="false">
      <c r="A98" s="60"/>
      <c r="B98" s="60"/>
      <c r="C98" s="62" t="s">
        <v>145</v>
      </c>
      <c r="D98" s="62"/>
      <c r="E98" s="62"/>
      <c r="F98" s="62"/>
      <c r="G98" s="62"/>
      <c r="H98" s="63" t="s">
        <v>247</v>
      </c>
      <c r="I98" s="60" t="s">
        <v>118</v>
      </c>
      <c r="J98" s="60"/>
      <c r="K98" s="60"/>
      <c r="L98" s="62"/>
      <c r="M98" s="64"/>
      <c r="N98" s="65" t="n">
        <v>1.358</v>
      </c>
      <c r="O98" s="66" t="n">
        <v>163000</v>
      </c>
      <c r="P98" s="62" t="s">
        <v>186</v>
      </c>
    </row>
    <row r="99" customFormat="false" ht="14.25" hidden="false" customHeight="true" outlineLevel="0" collapsed="false">
      <c r="A99" s="60"/>
      <c r="B99" s="60"/>
      <c r="C99" s="62" t="s">
        <v>145</v>
      </c>
      <c r="D99" s="62"/>
      <c r="E99" s="62"/>
      <c r="F99" s="62"/>
      <c r="G99" s="62"/>
      <c r="H99" s="63" t="s">
        <v>248</v>
      </c>
      <c r="I99" s="60" t="s">
        <v>128</v>
      </c>
      <c r="J99" s="60"/>
      <c r="K99" s="60"/>
      <c r="L99" s="62"/>
      <c r="M99" s="64"/>
      <c r="N99" s="65" t="n">
        <v>16.893</v>
      </c>
      <c r="O99" s="66" t="n">
        <v>1267000</v>
      </c>
      <c r="P99" s="62" t="s">
        <v>168</v>
      </c>
    </row>
    <row r="100" customFormat="false" ht="14.25" hidden="false" customHeight="true" outlineLevel="0" collapsed="false">
      <c r="A100" s="60"/>
      <c r="B100" s="60"/>
      <c r="C100" s="62" t="s">
        <v>145</v>
      </c>
      <c r="D100" s="62"/>
      <c r="E100" s="62"/>
      <c r="F100" s="62"/>
      <c r="G100" s="62"/>
      <c r="H100" s="63" t="s">
        <v>249</v>
      </c>
      <c r="I100" s="60" t="s">
        <v>128</v>
      </c>
      <c r="J100" s="60"/>
      <c r="K100" s="60"/>
      <c r="L100" s="62"/>
      <c r="M100" s="64"/>
      <c r="N100" s="65" t="n">
        <v>6.893</v>
      </c>
      <c r="O100" s="66" t="n">
        <v>517000</v>
      </c>
      <c r="P100" s="62" t="s">
        <v>168</v>
      </c>
    </row>
    <row r="101" customFormat="false" ht="14.25" hidden="false" customHeight="true" outlineLevel="0" collapsed="false">
      <c r="A101" s="60"/>
      <c r="B101" s="60"/>
      <c r="C101" s="62" t="s">
        <v>145</v>
      </c>
      <c r="D101" s="62"/>
      <c r="E101" s="62"/>
      <c r="F101" s="62"/>
      <c r="G101" s="62"/>
      <c r="H101" s="63" t="s">
        <v>250</v>
      </c>
      <c r="I101" s="60" t="s">
        <v>128</v>
      </c>
      <c r="J101" s="60"/>
      <c r="K101" s="60"/>
      <c r="L101" s="62"/>
      <c r="M101" s="64"/>
      <c r="N101" s="65" t="n">
        <v>6.893</v>
      </c>
      <c r="O101" s="66" t="n">
        <v>517000</v>
      </c>
      <c r="P101" s="62" t="s">
        <v>168</v>
      </c>
    </row>
    <row r="102" customFormat="false" ht="14.25" hidden="false" customHeight="true" outlineLevel="0" collapsed="false">
      <c r="A102" s="60"/>
      <c r="B102" s="60"/>
      <c r="C102" s="62" t="s">
        <v>145</v>
      </c>
      <c r="D102" s="62"/>
      <c r="E102" s="62"/>
      <c r="F102" s="62"/>
      <c r="G102" s="62"/>
      <c r="H102" s="63" t="s">
        <v>251</v>
      </c>
      <c r="I102" s="60" t="s">
        <v>128</v>
      </c>
      <c r="J102" s="60"/>
      <c r="K102" s="60"/>
      <c r="L102" s="62"/>
      <c r="M102" s="64"/>
      <c r="N102" s="65" t="n">
        <v>6.893</v>
      </c>
      <c r="O102" s="66" t="n">
        <v>517000</v>
      </c>
      <c r="P102" s="62" t="s">
        <v>168</v>
      </c>
    </row>
    <row r="103" customFormat="false" ht="14.25" hidden="false" customHeight="true" outlineLevel="0" collapsed="false">
      <c r="A103" s="60"/>
      <c r="B103" s="60"/>
      <c r="C103" s="62" t="s">
        <v>145</v>
      </c>
      <c r="D103" s="62"/>
      <c r="E103" s="62"/>
      <c r="F103" s="62"/>
      <c r="G103" s="62"/>
      <c r="H103" s="63" t="s">
        <v>252</v>
      </c>
      <c r="I103" s="60" t="s">
        <v>137</v>
      </c>
      <c r="J103" s="60" t="n">
        <v>2</v>
      </c>
      <c r="K103" s="60" t="n">
        <v>2</v>
      </c>
      <c r="L103" s="62"/>
      <c r="M103" s="64"/>
      <c r="N103" s="65" t="n">
        <v>1.191</v>
      </c>
      <c r="O103" s="66" t="n">
        <v>65500</v>
      </c>
      <c r="P103" s="62"/>
    </row>
    <row r="104" customFormat="false" ht="14.25" hidden="false" customHeight="true" outlineLevel="0" collapsed="false">
      <c r="A104" s="60"/>
      <c r="B104" s="60"/>
      <c r="C104" s="62" t="s">
        <v>145</v>
      </c>
      <c r="D104" s="62"/>
      <c r="E104" s="62"/>
      <c r="F104" s="62"/>
      <c r="G104" s="62"/>
      <c r="H104" s="63" t="s">
        <v>253</v>
      </c>
      <c r="I104" s="60" t="s">
        <v>137</v>
      </c>
      <c r="J104" s="60" t="n">
        <v>2</v>
      </c>
      <c r="K104" s="60" t="n">
        <v>3</v>
      </c>
      <c r="L104" s="62"/>
      <c r="M104" s="64"/>
      <c r="N104" s="65" t="n">
        <v>1.31</v>
      </c>
      <c r="O104" s="66" t="n">
        <v>65500</v>
      </c>
      <c r="P104" s="62"/>
    </row>
    <row r="105" customFormat="false" ht="14.25" hidden="false" customHeight="true" outlineLevel="0" collapsed="false">
      <c r="A105" s="60"/>
      <c r="B105" s="60"/>
      <c r="C105" s="62" t="s">
        <v>145</v>
      </c>
      <c r="D105" s="62"/>
      <c r="E105" s="62"/>
      <c r="F105" s="62"/>
      <c r="G105" s="62"/>
      <c r="H105" s="63" t="s">
        <v>252</v>
      </c>
      <c r="I105" s="60" t="s">
        <v>139</v>
      </c>
      <c r="J105" s="60" t="n">
        <v>2</v>
      </c>
      <c r="K105" s="60" t="n">
        <v>2</v>
      </c>
      <c r="L105" s="62"/>
      <c r="M105" s="64"/>
      <c r="N105" s="65" t="n">
        <v>1.2</v>
      </c>
      <c r="O105" s="66" t="n">
        <v>60000</v>
      </c>
      <c r="P105" s="62"/>
    </row>
    <row r="106" customFormat="false" ht="14.25" hidden="false" customHeight="true" outlineLevel="0" collapsed="false">
      <c r="A106" s="60"/>
      <c r="B106" s="60"/>
      <c r="C106" s="62" t="s">
        <v>145</v>
      </c>
      <c r="D106" s="62"/>
      <c r="E106" s="62"/>
      <c r="F106" s="62"/>
      <c r="G106" s="62"/>
      <c r="H106" s="63" t="s">
        <v>253</v>
      </c>
      <c r="I106" s="60" t="s">
        <v>139</v>
      </c>
      <c r="J106" s="60" t="n">
        <v>2</v>
      </c>
      <c r="K106" s="60" t="n">
        <v>3</v>
      </c>
      <c r="L106" s="62"/>
      <c r="M106" s="64"/>
      <c r="N106" s="65" t="n">
        <v>1.33</v>
      </c>
      <c r="O106" s="66" t="n">
        <v>60000</v>
      </c>
      <c r="P106" s="62"/>
    </row>
    <row r="107" customFormat="false" ht="14.25" hidden="false" customHeight="true" outlineLevel="0" collapsed="false">
      <c r="A107" s="60" t="n">
        <v>26</v>
      </c>
      <c r="B107" s="60" t="s">
        <v>254</v>
      </c>
      <c r="C107" s="62" t="s">
        <v>101</v>
      </c>
      <c r="D107" s="62" t="s">
        <v>255</v>
      </c>
      <c r="E107" s="62" t="s">
        <v>256</v>
      </c>
      <c r="F107" s="62"/>
      <c r="G107" s="62"/>
      <c r="H107" s="63" t="s">
        <v>257</v>
      </c>
      <c r="I107" s="60" t="s">
        <v>118</v>
      </c>
      <c r="J107" s="60"/>
      <c r="K107" s="60"/>
      <c r="L107" s="62"/>
      <c r="M107" s="64"/>
      <c r="N107" s="65" t="n">
        <v>10.97</v>
      </c>
      <c r="O107" s="66" t="n">
        <v>8777800</v>
      </c>
      <c r="P107" s="62" t="s">
        <v>212</v>
      </c>
    </row>
    <row r="108" customFormat="false" ht="14.25" hidden="false" customHeight="true" outlineLevel="0" collapsed="false">
      <c r="A108" s="60"/>
      <c r="B108" s="60"/>
      <c r="C108" s="62" t="s">
        <v>101</v>
      </c>
      <c r="D108" s="62"/>
      <c r="E108" s="62"/>
      <c r="F108" s="62"/>
      <c r="G108" s="62"/>
      <c r="H108" s="63" t="s">
        <v>257</v>
      </c>
      <c r="I108" s="60" t="s">
        <v>118</v>
      </c>
      <c r="J108" s="60"/>
      <c r="K108" s="60"/>
      <c r="L108" s="62"/>
      <c r="M108" s="64"/>
      <c r="N108" s="65"/>
      <c r="O108" s="66" t="n">
        <v>4388900</v>
      </c>
      <c r="P108" s="62" t="s">
        <v>232</v>
      </c>
    </row>
    <row r="109" customFormat="false" ht="14.25" hidden="false" customHeight="true" outlineLevel="0" collapsed="false">
      <c r="A109" s="60"/>
      <c r="B109" s="60"/>
      <c r="C109" s="62" t="s">
        <v>101</v>
      </c>
      <c r="D109" s="62"/>
      <c r="E109" s="62"/>
      <c r="F109" s="62"/>
      <c r="G109" s="62"/>
      <c r="H109" s="63" t="s">
        <v>257</v>
      </c>
      <c r="I109" s="60" t="s">
        <v>118</v>
      </c>
      <c r="J109" s="60"/>
      <c r="K109" s="60"/>
      <c r="L109" s="62"/>
      <c r="M109" s="64"/>
      <c r="N109" s="65"/>
      <c r="O109" s="66" t="n">
        <v>2194500</v>
      </c>
      <c r="P109" s="62" t="s">
        <v>233</v>
      </c>
    </row>
    <row r="110" customFormat="false" ht="14.25" hidden="false" customHeight="true" outlineLevel="0" collapsed="false">
      <c r="A110" s="60"/>
      <c r="B110" s="60"/>
      <c r="C110" s="62" t="s">
        <v>101</v>
      </c>
      <c r="D110" s="62"/>
      <c r="E110" s="62"/>
      <c r="F110" s="62"/>
      <c r="G110" s="62"/>
      <c r="H110" s="63" t="s">
        <v>247</v>
      </c>
      <c r="I110" s="60" t="s">
        <v>118</v>
      </c>
      <c r="J110" s="60"/>
      <c r="K110" s="60"/>
      <c r="L110" s="62"/>
      <c r="M110" s="64"/>
      <c r="N110" s="65" t="n">
        <v>5.37</v>
      </c>
      <c r="O110" s="66" t="n">
        <v>805300</v>
      </c>
      <c r="P110" s="62" t="s">
        <v>186</v>
      </c>
    </row>
    <row r="111" customFormat="false" ht="14.25" hidden="false" customHeight="true" outlineLevel="0" collapsed="false">
      <c r="A111" s="60"/>
      <c r="B111" s="60"/>
      <c r="C111" s="62" t="s">
        <v>101</v>
      </c>
      <c r="D111" s="62"/>
      <c r="E111" s="62"/>
      <c r="F111" s="62"/>
      <c r="G111" s="62"/>
      <c r="H111" s="63" t="s">
        <v>257</v>
      </c>
      <c r="I111" s="60" t="s">
        <v>128</v>
      </c>
      <c r="J111" s="60"/>
      <c r="K111" s="60"/>
      <c r="L111" s="62"/>
      <c r="M111" s="64"/>
      <c r="N111" s="65" t="n">
        <v>8.84</v>
      </c>
      <c r="O111" s="66" t="n">
        <v>442100</v>
      </c>
      <c r="P111" s="62" t="s">
        <v>168</v>
      </c>
    </row>
    <row r="112" customFormat="false" ht="14.25" hidden="false" customHeight="true" outlineLevel="0" collapsed="false">
      <c r="A112" s="60"/>
      <c r="B112" s="60"/>
      <c r="C112" s="62" t="s">
        <v>101</v>
      </c>
      <c r="D112" s="62"/>
      <c r="E112" s="62"/>
      <c r="F112" s="62"/>
      <c r="G112" s="62"/>
      <c r="H112" s="63" t="s">
        <v>258</v>
      </c>
      <c r="I112" s="60" t="s">
        <v>128</v>
      </c>
      <c r="J112" s="60"/>
      <c r="K112" s="60"/>
      <c r="L112" s="62"/>
      <c r="M112" s="64"/>
      <c r="N112" s="65" t="n">
        <v>8.84</v>
      </c>
      <c r="O112" s="66" t="n">
        <v>442100</v>
      </c>
      <c r="P112" s="62" t="s">
        <v>168</v>
      </c>
    </row>
    <row r="113" customFormat="false" ht="14.25" hidden="false" customHeight="true" outlineLevel="0" collapsed="false">
      <c r="A113" s="60"/>
      <c r="B113" s="60"/>
      <c r="C113" s="62" t="s">
        <v>101</v>
      </c>
      <c r="D113" s="62"/>
      <c r="E113" s="62"/>
      <c r="F113" s="62"/>
      <c r="G113" s="62"/>
      <c r="H113" s="63" t="s">
        <v>259</v>
      </c>
      <c r="I113" s="60" t="s">
        <v>128</v>
      </c>
      <c r="J113" s="60"/>
      <c r="K113" s="60"/>
      <c r="L113" s="62"/>
      <c r="M113" s="64"/>
      <c r="N113" s="65" t="n">
        <v>6.1</v>
      </c>
      <c r="O113" s="66" t="n">
        <v>305100</v>
      </c>
      <c r="P113" s="62"/>
    </row>
    <row r="114" customFormat="false" ht="14.25" hidden="false" customHeight="true" outlineLevel="0" collapsed="false">
      <c r="A114" s="60" t="n">
        <v>27</v>
      </c>
      <c r="B114" s="60" t="s">
        <v>254</v>
      </c>
      <c r="C114" s="62" t="s">
        <v>101</v>
      </c>
      <c r="D114" s="62" t="s">
        <v>260</v>
      </c>
      <c r="E114" s="62" t="s">
        <v>261</v>
      </c>
      <c r="F114" s="62"/>
      <c r="G114" s="62"/>
      <c r="H114" s="63" t="s">
        <v>262</v>
      </c>
      <c r="I114" s="60" t="s">
        <v>118</v>
      </c>
      <c r="J114" s="60"/>
      <c r="K114" s="60"/>
      <c r="L114" s="62"/>
      <c r="M114" s="64"/>
      <c r="N114" s="65" t="n">
        <v>1.64</v>
      </c>
      <c r="O114" s="66" t="n">
        <v>5739000</v>
      </c>
      <c r="P114" s="62" t="s">
        <v>263</v>
      </c>
    </row>
    <row r="115" customFormat="false" ht="14.25" hidden="false" customHeight="true" outlineLevel="0" collapsed="false">
      <c r="A115" s="60"/>
      <c r="B115" s="60"/>
      <c r="C115" s="62" t="s">
        <v>101</v>
      </c>
      <c r="D115" s="62"/>
      <c r="E115" s="62"/>
      <c r="F115" s="62"/>
      <c r="G115" s="62"/>
      <c r="H115" s="63" t="s">
        <v>262</v>
      </c>
      <c r="I115" s="60" t="s">
        <v>118</v>
      </c>
      <c r="J115" s="60"/>
      <c r="K115" s="60"/>
      <c r="L115" s="62"/>
      <c r="M115" s="64"/>
      <c r="N115" s="65" t="n">
        <v>1.64</v>
      </c>
      <c r="O115" s="66" t="n">
        <v>2870000</v>
      </c>
      <c r="P115" s="62" t="s">
        <v>232</v>
      </c>
    </row>
    <row r="116" customFormat="false" ht="14.25" hidden="false" customHeight="true" outlineLevel="0" collapsed="false">
      <c r="A116" s="60"/>
      <c r="B116" s="60"/>
      <c r="C116" s="62" t="s">
        <v>101</v>
      </c>
      <c r="D116" s="62"/>
      <c r="E116" s="62"/>
      <c r="F116" s="62"/>
      <c r="G116" s="62"/>
      <c r="H116" s="63" t="s">
        <v>262</v>
      </c>
      <c r="I116" s="60" t="s">
        <v>128</v>
      </c>
      <c r="J116" s="60"/>
      <c r="K116" s="60"/>
      <c r="L116" s="62"/>
      <c r="M116" s="64"/>
      <c r="N116" s="65" t="n">
        <v>5.94</v>
      </c>
      <c r="O116" s="66" t="n">
        <v>1247000</v>
      </c>
      <c r="P116" s="62" t="s">
        <v>264</v>
      </c>
    </row>
    <row r="117" customFormat="false" ht="14.25" hidden="false" customHeight="true" outlineLevel="0" collapsed="false">
      <c r="A117" s="60" t="n">
        <v>28</v>
      </c>
      <c r="B117" s="60" t="s">
        <v>254</v>
      </c>
      <c r="C117" s="62" t="s">
        <v>215</v>
      </c>
      <c r="D117" s="62" t="s">
        <v>265</v>
      </c>
      <c r="E117" s="62" t="s">
        <v>266</v>
      </c>
      <c r="F117" s="62"/>
      <c r="G117" s="62"/>
      <c r="H117" s="63"/>
      <c r="I117" s="60"/>
      <c r="J117" s="60"/>
      <c r="K117" s="60"/>
      <c r="L117" s="62"/>
      <c r="M117" s="64"/>
      <c r="N117" s="65"/>
      <c r="O117" s="66"/>
      <c r="P117" s="62"/>
    </row>
    <row r="118" customFormat="false" ht="14.25" hidden="false" customHeight="true" outlineLevel="0" collapsed="false">
      <c r="A118" s="60"/>
      <c r="B118" s="60"/>
      <c r="C118" s="62" t="s">
        <v>267</v>
      </c>
      <c r="D118" s="62"/>
      <c r="E118" s="62"/>
      <c r="F118" s="62"/>
      <c r="G118" s="62"/>
      <c r="H118" s="63" t="s">
        <v>268</v>
      </c>
      <c r="I118" s="60" t="s">
        <v>118</v>
      </c>
      <c r="J118" s="60"/>
      <c r="K118" s="60"/>
      <c r="L118" s="62"/>
      <c r="M118" s="64"/>
      <c r="N118" s="65" t="n">
        <v>2.27</v>
      </c>
      <c r="O118" s="66" t="n">
        <v>3859000</v>
      </c>
      <c r="P118" s="62" t="s">
        <v>263</v>
      </c>
    </row>
    <row r="119" customFormat="false" ht="14.25" hidden="false" customHeight="true" outlineLevel="0" collapsed="false">
      <c r="A119" s="60"/>
      <c r="B119" s="60"/>
      <c r="C119" s="62" t="s">
        <v>267</v>
      </c>
      <c r="D119" s="62"/>
      <c r="E119" s="62"/>
      <c r="F119" s="62"/>
      <c r="G119" s="62"/>
      <c r="H119" s="63" t="s">
        <v>269</v>
      </c>
      <c r="I119" s="60" t="s">
        <v>118</v>
      </c>
      <c r="J119" s="60"/>
      <c r="K119" s="60"/>
      <c r="L119" s="62"/>
      <c r="M119" s="64"/>
      <c r="N119" s="65" t="n">
        <v>1.99</v>
      </c>
      <c r="O119" s="66" t="n">
        <v>2787000</v>
      </c>
      <c r="P119" s="62" t="s">
        <v>263</v>
      </c>
    </row>
    <row r="120" customFormat="false" ht="14.25" hidden="false" customHeight="true" outlineLevel="0" collapsed="false">
      <c r="A120" s="60"/>
      <c r="B120" s="60"/>
      <c r="C120" s="62" t="s">
        <v>267</v>
      </c>
      <c r="D120" s="62"/>
      <c r="E120" s="62"/>
      <c r="F120" s="62"/>
      <c r="G120" s="62"/>
      <c r="H120" s="63" t="s">
        <v>270</v>
      </c>
      <c r="I120" s="60" t="s">
        <v>118</v>
      </c>
      <c r="J120" s="60"/>
      <c r="K120" s="60"/>
      <c r="L120" s="62"/>
      <c r="M120" s="64"/>
      <c r="N120" s="65" t="n">
        <v>1.61</v>
      </c>
      <c r="O120" s="66" t="n">
        <v>1927000</v>
      </c>
      <c r="P120" s="62" t="s">
        <v>263</v>
      </c>
    </row>
    <row r="121" customFormat="false" ht="14.25" hidden="false" customHeight="true" outlineLevel="0" collapsed="false">
      <c r="A121" s="60"/>
      <c r="B121" s="60"/>
      <c r="C121" s="62" t="s">
        <v>267</v>
      </c>
      <c r="D121" s="62"/>
      <c r="E121" s="62"/>
      <c r="F121" s="62"/>
      <c r="G121" s="62"/>
      <c r="H121" s="63" t="s">
        <v>271</v>
      </c>
      <c r="I121" s="60" t="s">
        <v>118</v>
      </c>
      <c r="J121" s="60"/>
      <c r="K121" s="60"/>
      <c r="L121" s="62"/>
      <c r="M121" s="64"/>
      <c r="N121" s="65" t="n">
        <v>1.93</v>
      </c>
      <c r="O121" s="66" t="n">
        <v>1927000</v>
      </c>
      <c r="P121" s="62" t="s">
        <v>263</v>
      </c>
    </row>
    <row r="122" customFormat="false" ht="14.25" hidden="false" customHeight="true" outlineLevel="0" collapsed="false">
      <c r="A122" s="60"/>
      <c r="B122" s="60"/>
      <c r="C122" s="62" t="s">
        <v>267</v>
      </c>
      <c r="D122" s="62"/>
      <c r="E122" s="62"/>
      <c r="F122" s="62"/>
      <c r="G122" s="62"/>
      <c r="H122" s="63" t="s">
        <v>272</v>
      </c>
      <c r="I122" s="60" t="s">
        <v>128</v>
      </c>
      <c r="J122" s="60"/>
      <c r="K122" s="60"/>
      <c r="L122" s="62"/>
      <c r="M122" s="64"/>
      <c r="N122" s="65" t="n">
        <v>4.71</v>
      </c>
      <c r="O122" s="66" t="n">
        <v>353000</v>
      </c>
      <c r="P122" s="62" t="s">
        <v>264</v>
      </c>
    </row>
    <row r="123" customFormat="false" ht="14.25" hidden="false" customHeight="true" outlineLevel="0" collapsed="false">
      <c r="A123" s="60"/>
      <c r="B123" s="60"/>
      <c r="C123" s="62" t="s">
        <v>76</v>
      </c>
      <c r="D123" s="62"/>
      <c r="E123" s="62"/>
      <c r="F123" s="62"/>
      <c r="G123" s="62"/>
      <c r="H123" s="63" t="s">
        <v>273</v>
      </c>
      <c r="I123" s="60" t="s">
        <v>196</v>
      </c>
      <c r="J123" s="60"/>
      <c r="K123" s="60"/>
      <c r="L123" s="62"/>
      <c r="M123" s="64"/>
      <c r="N123" s="65" t="n">
        <v>3.03</v>
      </c>
      <c r="O123" s="66" t="n">
        <v>2632000</v>
      </c>
      <c r="P123" s="62" t="s">
        <v>212</v>
      </c>
    </row>
    <row r="124" customFormat="false" ht="14.25" hidden="false" customHeight="true" outlineLevel="0" collapsed="false">
      <c r="A124" s="60"/>
      <c r="B124" s="60"/>
      <c r="C124" s="62" t="s">
        <v>76</v>
      </c>
      <c r="D124" s="62"/>
      <c r="E124" s="62"/>
      <c r="F124" s="62"/>
      <c r="G124" s="62"/>
      <c r="H124" s="63" t="s">
        <v>274</v>
      </c>
      <c r="I124" s="60" t="s">
        <v>196</v>
      </c>
      <c r="J124" s="60"/>
      <c r="K124" s="60"/>
      <c r="L124" s="62"/>
      <c r="M124" s="64"/>
      <c r="N124" s="65" t="n">
        <v>2.36</v>
      </c>
      <c r="O124" s="66" t="n">
        <v>1536000</v>
      </c>
      <c r="P124" s="62" t="s">
        <v>212</v>
      </c>
    </row>
    <row r="125" customFormat="false" ht="14.25" hidden="false" customHeight="true" outlineLevel="0" collapsed="false">
      <c r="A125" s="60"/>
      <c r="B125" s="60"/>
      <c r="C125" s="62" t="s">
        <v>76</v>
      </c>
      <c r="D125" s="62"/>
      <c r="E125" s="62"/>
      <c r="F125" s="62"/>
      <c r="G125" s="62"/>
      <c r="H125" s="63" t="s">
        <v>275</v>
      </c>
      <c r="I125" s="60" t="s">
        <v>196</v>
      </c>
      <c r="J125" s="60"/>
      <c r="K125" s="60"/>
      <c r="L125" s="62"/>
      <c r="M125" s="64"/>
      <c r="N125" s="65" t="n">
        <v>2.14</v>
      </c>
      <c r="O125" s="66" t="n">
        <v>1282000</v>
      </c>
      <c r="P125" s="62" t="s">
        <v>212</v>
      </c>
    </row>
    <row r="126" customFormat="false" ht="14.25" hidden="false" customHeight="true" outlineLevel="0" collapsed="false">
      <c r="A126" s="60"/>
      <c r="B126" s="60"/>
      <c r="C126" s="62" t="s">
        <v>76</v>
      </c>
      <c r="D126" s="62"/>
      <c r="E126" s="62"/>
      <c r="F126" s="62"/>
      <c r="G126" s="62"/>
      <c r="H126" s="63" t="s">
        <v>276</v>
      </c>
      <c r="I126" s="60" t="s">
        <v>196</v>
      </c>
      <c r="J126" s="60"/>
      <c r="K126" s="60"/>
      <c r="L126" s="62"/>
      <c r="M126" s="64"/>
      <c r="N126" s="65" t="n">
        <v>2.14</v>
      </c>
      <c r="O126" s="66" t="n">
        <v>1282000</v>
      </c>
      <c r="P126" s="62" t="s">
        <v>212</v>
      </c>
    </row>
    <row r="127" customFormat="false" ht="14.25" hidden="false" customHeight="true" outlineLevel="0" collapsed="false">
      <c r="A127" s="60"/>
      <c r="B127" s="60"/>
      <c r="C127" s="62" t="s">
        <v>76</v>
      </c>
      <c r="D127" s="62"/>
      <c r="E127" s="62"/>
      <c r="F127" s="62"/>
      <c r="G127" s="62"/>
      <c r="H127" s="63" t="s">
        <v>277</v>
      </c>
      <c r="I127" s="60" t="s">
        <v>196</v>
      </c>
      <c r="J127" s="60"/>
      <c r="K127" s="60"/>
      <c r="L127" s="62"/>
      <c r="M127" s="64"/>
      <c r="N127" s="65" t="n">
        <v>2.33</v>
      </c>
      <c r="O127" s="66" t="n">
        <v>1282000</v>
      </c>
      <c r="P127" s="62" t="s">
        <v>212</v>
      </c>
    </row>
    <row r="128" customFormat="false" ht="14.25" hidden="false" customHeight="true" outlineLevel="0" collapsed="false">
      <c r="A128" s="60"/>
      <c r="B128" s="60"/>
      <c r="C128" s="62" t="s">
        <v>76</v>
      </c>
      <c r="D128" s="62"/>
      <c r="E128" s="62"/>
      <c r="F128" s="62"/>
      <c r="G128" s="62"/>
      <c r="H128" s="63" t="s">
        <v>278</v>
      </c>
      <c r="I128" s="60" t="s">
        <v>196</v>
      </c>
      <c r="J128" s="60"/>
      <c r="K128" s="60"/>
      <c r="L128" s="62"/>
      <c r="M128" s="64"/>
      <c r="N128" s="65" t="n">
        <v>1.67</v>
      </c>
      <c r="O128" s="66" t="n">
        <v>919000</v>
      </c>
      <c r="P128" s="62" t="s">
        <v>212</v>
      </c>
    </row>
    <row r="129" customFormat="false" ht="14.25" hidden="false" customHeight="true" outlineLevel="0" collapsed="false">
      <c r="A129" s="60"/>
      <c r="B129" s="60"/>
      <c r="C129" s="62" t="s">
        <v>76</v>
      </c>
      <c r="D129" s="62"/>
      <c r="E129" s="62"/>
      <c r="F129" s="62"/>
      <c r="G129" s="62"/>
      <c r="H129" s="63" t="s">
        <v>279</v>
      </c>
      <c r="I129" s="60" t="s">
        <v>128</v>
      </c>
      <c r="J129" s="60"/>
      <c r="K129" s="60"/>
      <c r="L129" s="62"/>
      <c r="M129" s="64"/>
      <c r="N129" s="65" t="n">
        <v>4.57</v>
      </c>
      <c r="O129" s="66" t="n">
        <v>320000</v>
      </c>
      <c r="P129" s="62" t="s">
        <v>264</v>
      </c>
    </row>
    <row r="130" customFormat="false" ht="14.25" hidden="false" customHeight="true" outlineLevel="0" collapsed="false">
      <c r="A130" s="60"/>
      <c r="B130" s="60"/>
      <c r="C130" s="62" t="s">
        <v>77</v>
      </c>
      <c r="D130" s="62"/>
      <c r="E130" s="62"/>
      <c r="F130" s="62"/>
      <c r="G130" s="62"/>
      <c r="H130" s="63" t="s">
        <v>280</v>
      </c>
      <c r="I130" s="60" t="s">
        <v>196</v>
      </c>
      <c r="J130" s="60"/>
      <c r="K130" s="60"/>
      <c r="L130" s="62"/>
      <c r="M130" s="64"/>
      <c r="N130" s="65" t="n">
        <v>1.7</v>
      </c>
      <c r="O130" s="66" t="n">
        <v>848000</v>
      </c>
      <c r="P130" s="62" t="s">
        <v>212</v>
      </c>
    </row>
    <row r="131" customFormat="false" ht="14.25" hidden="false" customHeight="true" outlineLevel="0" collapsed="false">
      <c r="A131" s="60"/>
      <c r="B131" s="60"/>
      <c r="C131" s="62" t="s">
        <v>77</v>
      </c>
      <c r="D131" s="62"/>
      <c r="E131" s="62"/>
      <c r="F131" s="62"/>
      <c r="G131" s="62"/>
      <c r="H131" s="63" t="s">
        <v>281</v>
      </c>
      <c r="I131" s="60" t="s">
        <v>196</v>
      </c>
      <c r="J131" s="60"/>
      <c r="K131" s="60"/>
      <c r="L131" s="62"/>
      <c r="M131" s="64"/>
      <c r="N131" s="65" t="n">
        <v>2.69</v>
      </c>
      <c r="O131" s="66" t="n">
        <v>2150000</v>
      </c>
      <c r="P131" s="62" t="s">
        <v>212</v>
      </c>
    </row>
    <row r="132" customFormat="false" ht="14.25" hidden="false" customHeight="true" outlineLevel="0" collapsed="false">
      <c r="A132" s="60"/>
      <c r="B132" s="60"/>
      <c r="C132" s="62" t="s">
        <v>77</v>
      </c>
      <c r="D132" s="62"/>
      <c r="E132" s="62"/>
      <c r="F132" s="62"/>
      <c r="G132" s="62"/>
      <c r="H132" s="63" t="s">
        <v>282</v>
      </c>
      <c r="I132" s="60" t="s">
        <v>196</v>
      </c>
      <c r="J132" s="60"/>
      <c r="K132" s="60"/>
      <c r="L132" s="62"/>
      <c r="M132" s="64"/>
      <c r="N132" s="65" t="n">
        <v>2.69</v>
      </c>
      <c r="O132" s="66" t="n">
        <v>2284000</v>
      </c>
      <c r="P132" s="62" t="s">
        <v>212</v>
      </c>
    </row>
    <row r="133" customFormat="false" ht="14.25" hidden="false" customHeight="true" outlineLevel="0" collapsed="false">
      <c r="A133" s="60"/>
      <c r="B133" s="60"/>
      <c r="C133" s="62" t="s">
        <v>77</v>
      </c>
      <c r="D133" s="62"/>
      <c r="E133" s="62"/>
      <c r="F133" s="62"/>
      <c r="G133" s="62"/>
      <c r="H133" s="63" t="s">
        <v>283</v>
      </c>
      <c r="I133" s="60" t="s">
        <v>196</v>
      </c>
      <c r="J133" s="60"/>
      <c r="K133" s="60"/>
      <c r="L133" s="62"/>
      <c r="M133" s="64"/>
      <c r="N133" s="65" t="n">
        <v>2.69</v>
      </c>
      <c r="O133" s="66" t="n">
        <v>4030000</v>
      </c>
      <c r="P133" s="62" t="s">
        <v>212</v>
      </c>
    </row>
    <row r="134" customFormat="false" ht="14.25" hidden="false" customHeight="true" outlineLevel="0" collapsed="false">
      <c r="A134" s="60"/>
      <c r="B134" s="60"/>
      <c r="C134" s="62" t="s">
        <v>77</v>
      </c>
      <c r="D134" s="62"/>
      <c r="E134" s="62"/>
      <c r="F134" s="62"/>
      <c r="G134" s="62"/>
      <c r="H134" s="63" t="s">
        <v>284</v>
      </c>
      <c r="I134" s="60" t="s">
        <v>196</v>
      </c>
      <c r="J134" s="60"/>
      <c r="K134" s="60"/>
      <c r="L134" s="62"/>
      <c r="M134" s="64"/>
      <c r="N134" s="65" t="n">
        <v>1.33</v>
      </c>
      <c r="O134" s="66" t="n">
        <v>1332000</v>
      </c>
      <c r="P134" s="62" t="s">
        <v>212</v>
      </c>
    </row>
    <row r="135" customFormat="false" ht="14.25" hidden="false" customHeight="true" outlineLevel="0" collapsed="false">
      <c r="A135" s="60"/>
      <c r="B135" s="60"/>
      <c r="C135" s="62" t="s">
        <v>77</v>
      </c>
      <c r="D135" s="62"/>
      <c r="E135" s="62"/>
      <c r="F135" s="62"/>
      <c r="G135" s="62"/>
      <c r="H135" s="63" t="s">
        <v>285</v>
      </c>
      <c r="I135" s="60" t="s">
        <v>196</v>
      </c>
      <c r="J135" s="60"/>
      <c r="K135" s="60"/>
      <c r="L135" s="62"/>
      <c r="M135" s="64"/>
      <c r="N135" s="65" t="n">
        <v>1.33</v>
      </c>
      <c r="O135" s="66" t="n">
        <v>932000</v>
      </c>
      <c r="P135" s="62" t="s">
        <v>212</v>
      </c>
    </row>
    <row r="136" customFormat="false" ht="14.25" hidden="false" customHeight="true" outlineLevel="0" collapsed="false">
      <c r="A136" s="60"/>
      <c r="B136" s="60"/>
      <c r="C136" s="62" t="s">
        <v>77</v>
      </c>
      <c r="D136" s="62"/>
      <c r="E136" s="62"/>
      <c r="F136" s="62"/>
      <c r="G136" s="62"/>
      <c r="H136" s="63" t="s">
        <v>286</v>
      </c>
      <c r="I136" s="60" t="s">
        <v>196</v>
      </c>
      <c r="J136" s="60"/>
      <c r="K136" s="60"/>
      <c r="L136" s="62"/>
      <c r="M136" s="64"/>
      <c r="N136" s="65" t="n">
        <v>1.6</v>
      </c>
      <c r="O136" s="66" t="n">
        <v>722000</v>
      </c>
      <c r="P136" s="62" t="s">
        <v>212</v>
      </c>
    </row>
    <row r="137" customFormat="false" ht="14.25" hidden="false" customHeight="true" outlineLevel="0" collapsed="false">
      <c r="A137" s="60"/>
      <c r="B137" s="60"/>
      <c r="C137" s="62" t="s">
        <v>77</v>
      </c>
      <c r="D137" s="62"/>
      <c r="E137" s="62"/>
      <c r="F137" s="62"/>
      <c r="G137" s="62"/>
      <c r="H137" s="63" t="s">
        <v>287</v>
      </c>
      <c r="I137" s="60" t="s">
        <v>196</v>
      </c>
      <c r="J137" s="60"/>
      <c r="K137" s="60"/>
      <c r="L137" s="62"/>
      <c r="M137" s="64"/>
      <c r="N137" s="65" t="n">
        <v>1.7</v>
      </c>
      <c r="O137" s="66" t="n">
        <v>678000</v>
      </c>
      <c r="P137" s="62" t="s">
        <v>212</v>
      </c>
    </row>
    <row r="138" customFormat="false" ht="14.25" hidden="false" customHeight="true" outlineLevel="0" collapsed="false">
      <c r="A138" s="60"/>
      <c r="B138" s="60"/>
      <c r="C138" s="62" t="s">
        <v>77</v>
      </c>
      <c r="D138" s="62"/>
      <c r="E138" s="62"/>
      <c r="F138" s="62"/>
      <c r="G138" s="62"/>
      <c r="H138" s="63" t="s">
        <v>288</v>
      </c>
      <c r="I138" s="60" t="s">
        <v>196</v>
      </c>
      <c r="J138" s="60"/>
      <c r="K138" s="60"/>
      <c r="L138" s="62"/>
      <c r="M138" s="64"/>
      <c r="N138" s="65" t="n">
        <v>1.33</v>
      </c>
      <c r="O138" s="66" t="n">
        <v>266000</v>
      </c>
      <c r="P138" s="62" t="s">
        <v>212</v>
      </c>
    </row>
    <row r="139" customFormat="false" ht="14.25" hidden="false" customHeight="true" outlineLevel="0" collapsed="false">
      <c r="A139" s="60"/>
      <c r="B139" s="60"/>
      <c r="C139" s="62" t="s">
        <v>77</v>
      </c>
      <c r="D139" s="62"/>
      <c r="E139" s="62"/>
      <c r="F139" s="62"/>
      <c r="G139" s="62"/>
      <c r="H139" s="63" t="s">
        <v>289</v>
      </c>
      <c r="I139" s="60" t="s">
        <v>196</v>
      </c>
      <c r="J139" s="60"/>
      <c r="K139" s="60"/>
      <c r="L139" s="62"/>
      <c r="M139" s="64"/>
      <c r="N139" s="65" t="n">
        <v>1.33</v>
      </c>
      <c r="O139" s="66" t="n">
        <v>733000</v>
      </c>
      <c r="P139" s="62" t="s">
        <v>212</v>
      </c>
    </row>
    <row r="140" customFormat="false" ht="14.25" hidden="false" customHeight="true" outlineLevel="0" collapsed="false">
      <c r="A140" s="60"/>
      <c r="B140" s="60"/>
      <c r="C140" s="62" t="s">
        <v>77</v>
      </c>
      <c r="D140" s="62"/>
      <c r="E140" s="62"/>
      <c r="F140" s="62"/>
      <c r="G140" s="62"/>
      <c r="H140" s="63" t="s">
        <v>279</v>
      </c>
      <c r="I140" s="60" t="s">
        <v>128</v>
      </c>
      <c r="J140" s="60"/>
      <c r="K140" s="60"/>
      <c r="L140" s="62"/>
      <c r="M140" s="64"/>
      <c r="N140" s="65" t="n">
        <v>4.94</v>
      </c>
      <c r="O140" s="66" t="n">
        <v>346000</v>
      </c>
      <c r="P140" s="62" t="s">
        <v>264</v>
      </c>
    </row>
    <row r="141" s="73" customFormat="true" ht="14.25" hidden="false" customHeight="true" outlineLevel="0" collapsed="false">
      <c r="A141" s="67"/>
      <c r="B141" s="67"/>
      <c r="C141" s="68" t="s">
        <v>77</v>
      </c>
      <c r="D141" s="68"/>
      <c r="E141" s="68"/>
      <c r="F141" s="68"/>
      <c r="G141" s="68"/>
      <c r="H141" s="69" t="s">
        <v>128</v>
      </c>
      <c r="I141" s="67" t="s">
        <v>137</v>
      </c>
      <c r="J141" s="67" t="n">
        <v>3</v>
      </c>
      <c r="K141" s="67" t="n">
        <v>3</v>
      </c>
      <c r="L141" s="68"/>
      <c r="M141" s="70"/>
      <c r="N141" s="71" t="n">
        <v>1.27</v>
      </c>
      <c r="O141" s="72" t="n">
        <v>57000</v>
      </c>
      <c r="P141" s="68" t="s">
        <v>264</v>
      </c>
    </row>
    <row r="142" customFormat="false" ht="14.25" hidden="false" customHeight="true" outlineLevel="0" collapsed="false">
      <c r="A142" s="60"/>
      <c r="B142" s="60"/>
      <c r="C142" s="62" t="s">
        <v>77</v>
      </c>
      <c r="D142" s="62"/>
      <c r="E142" s="62"/>
      <c r="F142" s="62"/>
      <c r="G142" s="62"/>
      <c r="H142" s="63" t="s">
        <v>128</v>
      </c>
      <c r="I142" s="60" t="s">
        <v>139</v>
      </c>
      <c r="J142" s="60" t="n">
        <v>3</v>
      </c>
      <c r="K142" s="60" t="n">
        <v>3</v>
      </c>
      <c r="L142" s="62"/>
      <c r="M142" s="64"/>
      <c r="N142" s="65" t="n">
        <v>1.28</v>
      </c>
      <c r="O142" s="66" t="n">
        <v>51000</v>
      </c>
      <c r="P142" s="62" t="s">
        <v>264</v>
      </c>
    </row>
    <row r="143" customFormat="false" ht="14.25" hidden="false" customHeight="true" outlineLevel="0" collapsed="false">
      <c r="A143" s="60"/>
      <c r="B143" s="60"/>
      <c r="C143" s="62" t="s">
        <v>77</v>
      </c>
      <c r="D143" s="62"/>
      <c r="E143" s="62"/>
      <c r="F143" s="62"/>
      <c r="G143" s="62"/>
      <c r="H143" s="63" t="s">
        <v>128</v>
      </c>
      <c r="I143" s="60" t="s">
        <v>200</v>
      </c>
      <c r="J143" s="60" t="n">
        <v>3</v>
      </c>
      <c r="K143" s="60" t="n">
        <v>3</v>
      </c>
      <c r="L143" s="62"/>
      <c r="M143" s="64"/>
      <c r="N143" s="65" t="n">
        <v>1.29</v>
      </c>
      <c r="O143" s="66" t="n">
        <v>45000</v>
      </c>
      <c r="P143" s="62" t="s">
        <v>264</v>
      </c>
    </row>
    <row r="144" customFormat="false" ht="14.25" hidden="false" customHeight="true" outlineLevel="0" collapsed="false">
      <c r="A144" s="60" t="n">
        <v>29</v>
      </c>
      <c r="B144" s="60" t="s">
        <v>290</v>
      </c>
      <c r="C144" s="62" t="s">
        <v>215</v>
      </c>
      <c r="D144" s="62" t="s">
        <v>291</v>
      </c>
      <c r="E144" s="62" t="s">
        <v>292</v>
      </c>
      <c r="F144" s="62"/>
      <c r="G144" s="62"/>
      <c r="H144" s="63" t="s">
        <v>293</v>
      </c>
      <c r="I144" s="60"/>
      <c r="J144" s="60"/>
      <c r="K144" s="60"/>
      <c r="L144" s="62"/>
      <c r="M144" s="64"/>
      <c r="N144" s="65"/>
      <c r="O144" s="66"/>
      <c r="P144" s="62"/>
    </row>
    <row r="145" customFormat="false" ht="14.25" hidden="false" customHeight="true" outlineLevel="0" collapsed="false">
      <c r="A145" s="60"/>
      <c r="B145" s="60"/>
      <c r="C145" s="62" t="s">
        <v>215</v>
      </c>
      <c r="D145" s="62"/>
      <c r="E145" s="62"/>
      <c r="F145" s="62"/>
      <c r="G145" s="62"/>
      <c r="H145" s="63" t="s">
        <v>279</v>
      </c>
      <c r="I145" s="60" t="s">
        <v>128</v>
      </c>
      <c r="J145" s="60"/>
      <c r="K145" s="60"/>
      <c r="L145" s="62"/>
      <c r="M145" s="64"/>
      <c r="N145" s="65" t="n">
        <v>4.46</v>
      </c>
      <c r="O145" s="66" t="n">
        <v>312000</v>
      </c>
      <c r="P145" s="62" t="s">
        <v>264</v>
      </c>
    </row>
    <row r="146" s="73" customFormat="true" ht="14.25" hidden="false" customHeight="true" outlineLevel="0" collapsed="false">
      <c r="A146" s="67"/>
      <c r="B146" s="67"/>
      <c r="C146" s="68" t="s">
        <v>215</v>
      </c>
      <c r="D146" s="68"/>
      <c r="E146" s="68"/>
      <c r="F146" s="68"/>
      <c r="G146" s="68"/>
      <c r="H146" s="69" t="s">
        <v>128</v>
      </c>
      <c r="I146" s="67" t="s">
        <v>137</v>
      </c>
      <c r="J146" s="67" t="n">
        <v>3</v>
      </c>
      <c r="K146" s="67" t="n">
        <v>1</v>
      </c>
      <c r="L146" s="68"/>
      <c r="M146" s="70"/>
      <c r="N146" s="71" t="n">
        <v>1.55</v>
      </c>
      <c r="O146" s="72" t="n">
        <v>85000</v>
      </c>
      <c r="P146" s="68" t="s">
        <v>294</v>
      </c>
    </row>
    <row r="147" customFormat="false" ht="14.25" hidden="false" customHeight="true" outlineLevel="0" collapsed="false">
      <c r="A147" s="60" t="n">
        <v>30</v>
      </c>
      <c r="B147" s="60" t="s">
        <v>290</v>
      </c>
      <c r="C147" s="62" t="s">
        <v>215</v>
      </c>
      <c r="D147" s="62" t="s">
        <v>295</v>
      </c>
      <c r="E147" s="62" t="s">
        <v>296</v>
      </c>
      <c r="F147" s="62"/>
      <c r="G147" s="62"/>
      <c r="H147" s="63" t="s">
        <v>297</v>
      </c>
      <c r="I147" s="60"/>
      <c r="J147" s="60"/>
      <c r="K147" s="60"/>
      <c r="L147" s="62"/>
      <c r="M147" s="64"/>
      <c r="N147" s="65"/>
      <c r="O147" s="66"/>
      <c r="P147" s="62"/>
    </row>
    <row r="148" customFormat="false" ht="14.25" hidden="false" customHeight="true" outlineLevel="0" collapsed="false">
      <c r="A148" s="60"/>
      <c r="B148" s="60"/>
      <c r="C148" s="62" t="s">
        <v>215</v>
      </c>
      <c r="D148" s="62"/>
      <c r="E148" s="62"/>
      <c r="F148" s="62"/>
      <c r="G148" s="62"/>
      <c r="H148" s="63" t="s">
        <v>279</v>
      </c>
      <c r="I148" s="60" t="s">
        <v>128</v>
      </c>
      <c r="J148" s="60"/>
      <c r="K148" s="60"/>
      <c r="L148" s="62"/>
      <c r="M148" s="64"/>
      <c r="N148" s="65" t="n">
        <v>4.24</v>
      </c>
      <c r="O148" s="66" t="n">
        <v>297000</v>
      </c>
      <c r="P148" s="62" t="s">
        <v>264</v>
      </c>
    </row>
    <row r="149" customFormat="false" ht="14.25" hidden="false" customHeight="true" outlineLevel="0" collapsed="false">
      <c r="A149" s="60"/>
      <c r="B149" s="60"/>
      <c r="C149" s="62" t="s">
        <v>215</v>
      </c>
      <c r="D149" s="62"/>
      <c r="E149" s="62"/>
      <c r="F149" s="62"/>
      <c r="G149" s="62"/>
      <c r="H149" s="63" t="s">
        <v>128</v>
      </c>
      <c r="I149" s="60" t="s">
        <v>139</v>
      </c>
      <c r="J149" s="60" t="n">
        <v>3</v>
      </c>
      <c r="K149" s="60" t="n">
        <v>2</v>
      </c>
      <c r="L149" s="62"/>
      <c r="M149" s="64"/>
      <c r="N149" s="65" t="n">
        <v>1.21</v>
      </c>
      <c r="O149" s="66" t="n">
        <v>58000</v>
      </c>
      <c r="P149" s="62" t="s">
        <v>294</v>
      </c>
    </row>
    <row r="150" customFormat="false" ht="14.25" hidden="false" customHeight="true" outlineLevel="0" collapsed="false">
      <c r="A150" s="60" t="n">
        <v>31</v>
      </c>
      <c r="B150" s="61" t="n">
        <v>43564</v>
      </c>
      <c r="C150" s="62" t="s">
        <v>101</v>
      </c>
      <c r="D150" s="62" t="s">
        <v>298</v>
      </c>
      <c r="E150" s="62" t="s">
        <v>299</v>
      </c>
      <c r="F150" s="62"/>
      <c r="G150" s="62"/>
      <c r="H150" s="63" t="s">
        <v>300</v>
      </c>
      <c r="I150" s="60"/>
      <c r="J150" s="60"/>
      <c r="K150" s="60"/>
      <c r="L150" s="62"/>
      <c r="M150" s="64"/>
      <c r="N150" s="65"/>
      <c r="O150" s="66"/>
      <c r="P150" s="62"/>
    </row>
    <row r="151" customFormat="false" ht="14.25" hidden="false" customHeight="true" outlineLevel="0" collapsed="false">
      <c r="A151" s="60"/>
      <c r="B151" s="60"/>
      <c r="C151" s="62" t="s">
        <v>101</v>
      </c>
      <c r="D151" s="62"/>
      <c r="E151" s="62"/>
      <c r="F151" s="62"/>
      <c r="G151" s="62"/>
      <c r="H151" s="63" t="s">
        <v>128</v>
      </c>
      <c r="I151" s="60" t="s">
        <v>137</v>
      </c>
      <c r="J151" s="60"/>
      <c r="K151" s="60" t="n">
        <v>5</v>
      </c>
      <c r="L151" s="62"/>
      <c r="M151" s="64"/>
      <c r="N151" s="65" t="n">
        <v>2.813</v>
      </c>
      <c r="O151" s="66" t="n">
        <v>196900</v>
      </c>
      <c r="P151" s="62" t="s">
        <v>264</v>
      </c>
    </row>
    <row r="152" customFormat="false" ht="14.25" hidden="false" customHeight="true" outlineLevel="0" collapsed="false">
      <c r="A152" s="60"/>
      <c r="B152" s="60"/>
      <c r="C152" s="62" t="s">
        <v>101</v>
      </c>
      <c r="D152" s="62"/>
      <c r="E152" s="62"/>
      <c r="F152" s="62"/>
      <c r="G152" s="62"/>
      <c r="H152" s="63" t="s">
        <v>128</v>
      </c>
      <c r="I152" s="60" t="s">
        <v>137</v>
      </c>
      <c r="J152" s="60"/>
      <c r="K152" s="60" t="n">
        <v>6</v>
      </c>
      <c r="L152" s="62"/>
      <c r="M152" s="64"/>
      <c r="N152" s="65" t="n">
        <v>3.938</v>
      </c>
      <c r="O152" s="66" t="n">
        <v>196900</v>
      </c>
      <c r="P152" s="62" t="s">
        <v>264</v>
      </c>
    </row>
    <row r="153" customFormat="false" ht="14.25" hidden="false" customHeight="true" outlineLevel="0" collapsed="false">
      <c r="A153" s="60" t="n">
        <v>32</v>
      </c>
      <c r="B153" s="61" t="n">
        <v>43747</v>
      </c>
      <c r="C153" s="62" t="s">
        <v>301</v>
      </c>
      <c r="D153" s="62" t="s">
        <v>302</v>
      </c>
      <c r="E153" s="62" t="s">
        <v>303</v>
      </c>
      <c r="F153" s="62" t="s">
        <v>304</v>
      </c>
      <c r="G153" s="62" t="s">
        <v>305</v>
      </c>
      <c r="H153" s="63" t="s">
        <v>306</v>
      </c>
      <c r="I153" s="60" t="s">
        <v>137</v>
      </c>
      <c r="J153" s="60"/>
      <c r="K153" s="60" t="s">
        <v>307</v>
      </c>
      <c r="L153" s="62"/>
      <c r="M153" s="64"/>
      <c r="N153" s="65" t="n">
        <v>1</v>
      </c>
      <c r="O153" s="66" t="n">
        <v>45000</v>
      </c>
      <c r="P153" s="62" t="s">
        <v>308</v>
      </c>
    </row>
    <row r="154" customFormat="false" ht="14.25" hidden="false" customHeight="true" outlineLevel="0" collapsed="false">
      <c r="A154" s="60" t="n">
        <v>33</v>
      </c>
      <c r="B154" s="61" t="n">
        <v>43778</v>
      </c>
      <c r="C154" s="62" t="s">
        <v>162</v>
      </c>
      <c r="D154" s="62" t="s">
        <v>309</v>
      </c>
      <c r="E154" s="62" t="s">
        <v>310</v>
      </c>
      <c r="F154" s="62"/>
      <c r="G154" s="62"/>
      <c r="H154" s="63" t="s">
        <v>311</v>
      </c>
      <c r="I154" s="60"/>
      <c r="J154" s="60"/>
      <c r="K154" s="60"/>
      <c r="L154" s="62"/>
      <c r="M154" s="64"/>
      <c r="N154" s="65"/>
      <c r="O154" s="66"/>
      <c r="P154" s="62"/>
    </row>
    <row r="155" customFormat="false" ht="14.25" hidden="false" customHeight="true" outlineLevel="0" collapsed="false">
      <c r="A155" s="60"/>
      <c r="B155" s="60"/>
      <c r="C155" s="62" t="s">
        <v>162</v>
      </c>
      <c r="D155" s="62"/>
      <c r="E155" s="62"/>
      <c r="F155" s="62"/>
      <c r="G155" s="62"/>
      <c r="H155" s="63" t="s">
        <v>312</v>
      </c>
      <c r="I155" s="60" t="s">
        <v>128</v>
      </c>
      <c r="J155" s="60"/>
      <c r="K155" s="60"/>
      <c r="L155" s="62"/>
      <c r="M155" s="64"/>
      <c r="N155" s="65" t="n">
        <v>1.2</v>
      </c>
      <c r="O155" s="66" t="n">
        <v>84000</v>
      </c>
      <c r="P155" s="62" t="s">
        <v>186</v>
      </c>
    </row>
    <row r="156" customFormat="false" ht="14.25" hidden="false" customHeight="true" outlineLevel="0" collapsed="false">
      <c r="A156" s="60"/>
      <c r="B156" s="60"/>
      <c r="C156" s="62" t="s">
        <v>162</v>
      </c>
      <c r="D156" s="62"/>
      <c r="E156" s="62"/>
      <c r="F156" s="62"/>
      <c r="G156" s="62"/>
      <c r="H156" s="63" t="s">
        <v>128</v>
      </c>
      <c r="I156" s="60" t="s">
        <v>139</v>
      </c>
      <c r="J156" s="60" t="n">
        <v>3</v>
      </c>
      <c r="K156" s="60" t="n">
        <v>5</v>
      </c>
      <c r="L156" s="62"/>
      <c r="M156" s="64"/>
      <c r="N156" s="65" t="n">
        <v>1.2</v>
      </c>
      <c r="O156" s="66" t="n">
        <v>36000</v>
      </c>
      <c r="P156" s="62" t="s">
        <v>294</v>
      </c>
    </row>
    <row r="157" customFormat="false" ht="14.25" hidden="false" customHeight="true" outlineLevel="0" collapsed="false">
      <c r="A157" s="60" t="n">
        <v>34</v>
      </c>
      <c r="B157" s="61" t="n">
        <v>43778</v>
      </c>
      <c r="C157" s="62" t="s">
        <v>301</v>
      </c>
      <c r="D157" s="62" t="s">
        <v>313</v>
      </c>
      <c r="E157" s="62" t="s">
        <v>314</v>
      </c>
      <c r="F157" s="62" t="n">
        <v>83.128</v>
      </c>
      <c r="G157" s="62" t="n">
        <v>36</v>
      </c>
      <c r="H157" s="63" t="s">
        <v>315</v>
      </c>
      <c r="I157" s="60" t="s">
        <v>137</v>
      </c>
      <c r="J157" s="60"/>
      <c r="K157" s="60" t="s">
        <v>307</v>
      </c>
      <c r="L157" s="62"/>
      <c r="M157" s="64"/>
      <c r="N157" s="65" t="n">
        <v>1</v>
      </c>
      <c r="O157" s="66" t="n">
        <v>45000</v>
      </c>
      <c r="P157" s="62" t="s">
        <v>308</v>
      </c>
    </row>
    <row r="158" customFormat="false" ht="14.25" hidden="false" customHeight="true" outlineLevel="0" collapsed="false">
      <c r="A158" s="60" t="n">
        <v>35</v>
      </c>
      <c r="B158" s="60" t="s">
        <v>316</v>
      </c>
      <c r="C158" s="62" t="s">
        <v>301</v>
      </c>
      <c r="D158" s="62" t="s">
        <v>317</v>
      </c>
      <c r="E158" s="62" t="s">
        <v>318</v>
      </c>
      <c r="F158" s="62"/>
      <c r="G158" s="62"/>
      <c r="H158" s="63"/>
      <c r="I158" s="60"/>
      <c r="J158" s="60"/>
      <c r="K158" s="60"/>
      <c r="L158" s="62"/>
      <c r="M158" s="64"/>
      <c r="N158" s="65"/>
      <c r="O158" s="66"/>
      <c r="P158" s="62"/>
    </row>
    <row r="159" customFormat="false" ht="14.25" hidden="false" customHeight="true" outlineLevel="0" collapsed="false">
      <c r="A159" s="60"/>
      <c r="B159" s="60"/>
      <c r="C159" s="62" t="s">
        <v>319</v>
      </c>
      <c r="D159" s="62"/>
      <c r="E159" s="62"/>
      <c r="F159" s="62"/>
      <c r="G159" s="62"/>
      <c r="H159" s="63" t="s">
        <v>320</v>
      </c>
      <c r="I159" s="60" t="s">
        <v>118</v>
      </c>
      <c r="J159" s="60"/>
      <c r="K159" s="60"/>
      <c r="L159" s="62"/>
      <c r="M159" s="64"/>
      <c r="N159" s="65" t="n">
        <v>1</v>
      </c>
      <c r="O159" s="66" t="n">
        <v>200000</v>
      </c>
      <c r="P159" s="62" t="s">
        <v>263</v>
      </c>
    </row>
    <row r="160" customFormat="false" ht="14.25" hidden="false" customHeight="true" outlineLevel="0" collapsed="false">
      <c r="A160" s="60"/>
      <c r="B160" s="60"/>
      <c r="C160" s="62" t="s">
        <v>319</v>
      </c>
      <c r="D160" s="62"/>
      <c r="E160" s="62"/>
      <c r="F160" s="62"/>
      <c r="G160" s="62"/>
      <c r="H160" s="63" t="s">
        <v>321</v>
      </c>
      <c r="I160" s="60" t="s">
        <v>118</v>
      </c>
      <c r="J160" s="60"/>
      <c r="K160" s="60"/>
      <c r="L160" s="62"/>
      <c r="M160" s="64"/>
      <c r="N160" s="65" t="n">
        <v>1</v>
      </c>
      <c r="O160" s="66" t="n">
        <v>120000</v>
      </c>
      <c r="P160" s="62"/>
    </row>
    <row r="161" customFormat="false" ht="14.25" hidden="false" customHeight="true" outlineLevel="0" collapsed="false">
      <c r="A161" s="60"/>
      <c r="B161" s="60"/>
      <c r="C161" s="62" t="s">
        <v>319</v>
      </c>
      <c r="D161" s="62"/>
      <c r="E161" s="62"/>
      <c r="F161" s="62"/>
      <c r="G161" s="62"/>
      <c r="H161" s="63" t="s">
        <v>322</v>
      </c>
      <c r="I161" s="60" t="s">
        <v>128</v>
      </c>
      <c r="J161" s="60"/>
      <c r="K161" s="60"/>
      <c r="L161" s="62"/>
      <c r="M161" s="64"/>
      <c r="N161" s="65" t="n">
        <v>1</v>
      </c>
      <c r="O161" s="66" t="n">
        <v>100000</v>
      </c>
      <c r="P161" s="62" t="s">
        <v>264</v>
      </c>
    </row>
    <row r="162" customFormat="false" ht="14.25" hidden="false" customHeight="true" outlineLevel="0" collapsed="false">
      <c r="A162" s="60"/>
      <c r="B162" s="60"/>
      <c r="C162" s="62" t="s">
        <v>319</v>
      </c>
      <c r="D162" s="62"/>
      <c r="E162" s="62"/>
      <c r="F162" s="62"/>
      <c r="G162" s="62"/>
      <c r="H162" s="63" t="s">
        <v>128</v>
      </c>
      <c r="I162" s="60" t="s">
        <v>137</v>
      </c>
      <c r="J162" s="60"/>
      <c r="K162" s="60"/>
      <c r="L162" s="62"/>
      <c r="M162" s="64"/>
      <c r="N162" s="65" t="n">
        <v>1</v>
      </c>
      <c r="O162" s="66" t="n">
        <v>45000</v>
      </c>
      <c r="P162" s="62"/>
    </row>
    <row r="163" customFormat="false" ht="14.25" hidden="false" customHeight="true" outlineLevel="0" collapsed="false">
      <c r="A163" s="60"/>
      <c r="B163" s="60"/>
      <c r="C163" s="62" t="s">
        <v>319</v>
      </c>
      <c r="D163" s="62"/>
      <c r="E163" s="62"/>
      <c r="F163" s="62"/>
      <c r="G163" s="62"/>
      <c r="H163" s="63" t="s">
        <v>128</v>
      </c>
      <c r="I163" s="60" t="s">
        <v>139</v>
      </c>
      <c r="J163" s="60"/>
      <c r="K163" s="60"/>
      <c r="L163" s="62"/>
      <c r="M163" s="64"/>
      <c r="N163" s="65" t="n">
        <v>1</v>
      </c>
      <c r="O163" s="66" t="n">
        <v>45000</v>
      </c>
      <c r="P163" s="62"/>
    </row>
    <row r="164" customFormat="false" ht="14.25" hidden="false" customHeight="true" outlineLevel="0" collapsed="false">
      <c r="A164" s="60"/>
      <c r="B164" s="60"/>
      <c r="C164" s="62" t="s">
        <v>323</v>
      </c>
      <c r="D164" s="62"/>
      <c r="E164" s="62"/>
      <c r="F164" s="62"/>
      <c r="G164" s="62"/>
      <c r="H164" s="63" t="s">
        <v>324</v>
      </c>
      <c r="I164" s="60"/>
      <c r="J164" s="60"/>
      <c r="K164" s="60"/>
      <c r="L164" s="62"/>
      <c r="M164" s="64"/>
      <c r="N164" s="65" t="n">
        <v>1</v>
      </c>
      <c r="O164" s="66" t="n">
        <v>300000</v>
      </c>
      <c r="P164" s="62" t="s">
        <v>263</v>
      </c>
    </row>
    <row r="165" customFormat="false" ht="14.25" hidden="false" customHeight="true" outlineLevel="0" collapsed="false">
      <c r="A165" s="60"/>
      <c r="B165" s="60"/>
      <c r="C165" s="62" t="s">
        <v>323</v>
      </c>
      <c r="D165" s="62"/>
      <c r="E165" s="62"/>
      <c r="F165" s="62"/>
      <c r="G165" s="62"/>
      <c r="H165" s="63" t="s">
        <v>325</v>
      </c>
      <c r="I165" s="60" t="s">
        <v>128</v>
      </c>
      <c r="J165" s="60"/>
      <c r="K165" s="60"/>
      <c r="L165" s="62"/>
      <c r="M165" s="64"/>
      <c r="N165" s="65" t="n">
        <v>1</v>
      </c>
      <c r="O165" s="66" t="n">
        <v>70000</v>
      </c>
      <c r="P165" s="62" t="s">
        <v>264</v>
      </c>
    </row>
    <row r="166" customFormat="false" ht="14.25" hidden="false" customHeight="true" outlineLevel="0" collapsed="false">
      <c r="A166" s="60"/>
      <c r="B166" s="60"/>
      <c r="C166" s="62" t="s">
        <v>323</v>
      </c>
      <c r="D166" s="62"/>
      <c r="E166" s="62"/>
      <c r="F166" s="62"/>
      <c r="G166" s="62"/>
      <c r="H166" s="63" t="s">
        <v>128</v>
      </c>
      <c r="I166" s="60" t="s">
        <v>137</v>
      </c>
      <c r="J166" s="60"/>
      <c r="K166" s="60"/>
      <c r="L166" s="62"/>
      <c r="M166" s="64"/>
      <c r="N166" s="65" t="n">
        <v>1</v>
      </c>
      <c r="O166" s="66" t="n">
        <v>45000</v>
      </c>
      <c r="P166" s="62"/>
    </row>
    <row r="167" customFormat="false" ht="14.25" hidden="false" customHeight="true" outlineLevel="0" collapsed="false">
      <c r="A167" s="60"/>
      <c r="B167" s="60"/>
      <c r="C167" s="62" t="s">
        <v>323</v>
      </c>
      <c r="D167" s="62"/>
      <c r="E167" s="62"/>
      <c r="F167" s="62"/>
      <c r="G167" s="62"/>
      <c r="H167" s="63" t="s">
        <v>128</v>
      </c>
      <c r="I167" s="60" t="s">
        <v>139</v>
      </c>
      <c r="J167" s="60"/>
      <c r="K167" s="60"/>
      <c r="L167" s="62"/>
      <c r="M167" s="64"/>
      <c r="N167" s="65" t="n">
        <v>1</v>
      </c>
      <c r="O167" s="66" t="n">
        <v>45000</v>
      </c>
      <c r="P167" s="62"/>
    </row>
    <row r="168" customFormat="false" ht="14.25" hidden="false" customHeight="true" outlineLevel="0" collapsed="false">
      <c r="A168" s="60" t="n">
        <v>36</v>
      </c>
      <c r="B168" s="61" t="n">
        <v>43196</v>
      </c>
      <c r="C168" s="62" t="s">
        <v>101</v>
      </c>
      <c r="D168" s="62"/>
      <c r="E168" s="62" t="s">
        <v>326</v>
      </c>
      <c r="F168" s="62"/>
      <c r="G168" s="62"/>
      <c r="H168" s="63" t="s">
        <v>327</v>
      </c>
      <c r="I168" s="60" t="s">
        <v>105</v>
      </c>
      <c r="J168" s="60"/>
      <c r="K168" s="60" t="n">
        <v>1</v>
      </c>
      <c r="L168" s="62" t="s">
        <v>328</v>
      </c>
      <c r="M168" s="64"/>
      <c r="N168" s="65"/>
      <c r="O168" s="66" t="n">
        <v>1800000</v>
      </c>
      <c r="P168" s="62" t="s">
        <v>263</v>
      </c>
    </row>
    <row r="169" customFormat="false" ht="14.25" hidden="false" customHeight="true" outlineLevel="0" collapsed="false">
      <c r="A169" s="60"/>
      <c r="B169" s="60"/>
      <c r="C169" s="62" t="s">
        <v>101</v>
      </c>
      <c r="D169" s="62"/>
      <c r="E169" s="62"/>
      <c r="F169" s="62"/>
      <c r="G169" s="62"/>
      <c r="H169" s="63"/>
      <c r="I169" s="60" t="s">
        <v>105</v>
      </c>
      <c r="J169" s="60"/>
      <c r="K169" s="60" t="n">
        <v>2</v>
      </c>
      <c r="L169" s="62" t="s">
        <v>328</v>
      </c>
      <c r="M169" s="64"/>
      <c r="N169" s="65"/>
      <c r="O169" s="66" t="n">
        <v>900000</v>
      </c>
      <c r="P169" s="62" t="s">
        <v>232</v>
      </c>
    </row>
    <row r="170" customFormat="false" ht="14.25" hidden="false" customHeight="true" outlineLevel="0" collapsed="false">
      <c r="A170" s="60" t="n">
        <v>37</v>
      </c>
      <c r="B170" s="61" t="n">
        <v>43351</v>
      </c>
      <c r="C170" s="62" t="s">
        <v>215</v>
      </c>
      <c r="D170" s="62" t="s">
        <v>329</v>
      </c>
      <c r="E170" s="62" t="s">
        <v>330</v>
      </c>
      <c r="F170" s="62"/>
      <c r="G170" s="62"/>
      <c r="H170" s="63" t="s">
        <v>331</v>
      </c>
      <c r="I170" s="60"/>
      <c r="J170" s="60"/>
      <c r="K170" s="60"/>
      <c r="L170" s="62"/>
      <c r="M170" s="64"/>
      <c r="N170" s="65"/>
      <c r="O170" s="66"/>
      <c r="P170" s="62"/>
    </row>
    <row r="171" customFormat="false" ht="14.25" hidden="false" customHeight="true" outlineLevel="0" collapsed="false">
      <c r="A171" s="60"/>
      <c r="B171" s="60"/>
      <c r="C171" s="62" t="s">
        <v>215</v>
      </c>
      <c r="D171" s="62"/>
      <c r="E171" s="62"/>
      <c r="F171" s="62"/>
      <c r="G171" s="62"/>
      <c r="H171" s="63" t="s">
        <v>332</v>
      </c>
      <c r="I171" s="60" t="s">
        <v>139</v>
      </c>
      <c r="J171" s="60"/>
      <c r="K171" s="60"/>
      <c r="L171" s="62"/>
      <c r="M171" s="64"/>
      <c r="N171" s="65" t="n">
        <v>1</v>
      </c>
      <c r="O171" s="66" t="n">
        <v>70000</v>
      </c>
      <c r="P171" s="62" t="s">
        <v>168</v>
      </c>
    </row>
    <row r="172" customFormat="false" ht="14.25" hidden="false" customHeight="true" outlineLevel="0" collapsed="false">
      <c r="A172" s="60"/>
      <c r="B172" s="60"/>
      <c r="C172" s="62" t="s">
        <v>215</v>
      </c>
      <c r="D172" s="62"/>
      <c r="E172" s="62"/>
      <c r="F172" s="62"/>
      <c r="G172" s="62"/>
      <c r="H172" s="63" t="s">
        <v>128</v>
      </c>
      <c r="I172" s="60" t="s">
        <v>139</v>
      </c>
      <c r="J172" s="60" t="n">
        <v>3</v>
      </c>
      <c r="K172" s="60" t="n">
        <v>4</v>
      </c>
      <c r="L172" s="62"/>
      <c r="M172" s="64"/>
      <c r="N172" s="65" t="n">
        <v>1</v>
      </c>
      <c r="O172" s="66" t="n">
        <v>35000</v>
      </c>
      <c r="P172" s="62" t="s">
        <v>186</v>
      </c>
    </row>
    <row r="173" customFormat="false" ht="14.25" hidden="false" customHeight="true" outlineLevel="0" collapsed="false">
      <c r="A173" s="60" t="n">
        <v>38</v>
      </c>
      <c r="B173" s="61" t="n">
        <v>43196</v>
      </c>
      <c r="C173" s="62" t="s">
        <v>182</v>
      </c>
      <c r="D173" s="62" t="s">
        <v>333</v>
      </c>
      <c r="E173" s="62" t="s">
        <v>334</v>
      </c>
      <c r="F173" s="62"/>
      <c r="G173" s="62"/>
      <c r="H173" s="63" t="s">
        <v>335</v>
      </c>
      <c r="I173" s="60"/>
      <c r="J173" s="60"/>
      <c r="K173" s="60"/>
      <c r="L173" s="62"/>
      <c r="M173" s="64"/>
      <c r="N173" s="65"/>
      <c r="O173" s="66"/>
      <c r="P173" s="62"/>
    </row>
    <row r="174" customFormat="false" ht="14.25" hidden="false" customHeight="true" outlineLevel="0" collapsed="false">
      <c r="A174" s="60"/>
      <c r="B174" s="60"/>
      <c r="C174" s="62" t="s">
        <v>182</v>
      </c>
      <c r="D174" s="62"/>
      <c r="E174" s="62"/>
      <c r="F174" s="62"/>
      <c r="G174" s="62"/>
      <c r="H174" s="63" t="s">
        <v>336</v>
      </c>
      <c r="I174" s="60" t="s">
        <v>196</v>
      </c>
      <c r="J174" s="60"/>
      <c r="K174" s="60"/>
      <c r="L174" s="62"/>
      <c r="M174" s="64"/>
      <c r="N174" s="65"/>
      <c r="O174" s="66" t="n">
        <v>275000</v>
      </c>
      <c r="P174" s="62"/>
    </row>
    <row r="175" customFormat="false" ht="14.25" hidden="false" customHeight="true" outlineLevel="0" collapsed="false">
      <c r="A175" s="60"/>
      <c r="B175" s="60"/>
      <c r="C175" s="62" t="s">
        <v>182</v>
      </c>
      <c r="D175" s="62"/>
      <c r="E175" s="62"/>
      <c r="F175" s="62"/>
      <c r="G175" s="62"/>
      <c r="H175" s="63" t="s">
        <v>337</v>
      </c>
      <c r="I175" s="60" t="s">
        <v>196</v>
      </c>
      <c r="J175" s="60"/>
      <c r="K175" s="60"/>
      <c r="L175" s="62"/>
      <c r="M175" s="64"/>
      <c r="N175" s="65"/>
      <c r="O175" s="66" t="n">
        <v>441000</v>
      </c>
      <c r="P175" s="62"/>
    </row>
    <row r="176" customFormat="false" ht="14.25" hidden="false" customHeight="true" outlineLevel="0" collapsed="false">
      <c r="A176" s="60" t="n">
        <v>39</v>
      </c>
      <c r="B176" s="60" t="s">
        <v>338</v>
      </c>
      <c r="C176" s="62" t="s">
        <v>133</v>
      </c>
      <c r="D176" s="62" t="s">
        <v>339</v>
      </c>
      <c r="E176" s="62" t="s">
        <v>340</v>
      </c>
      <c r="F176" s="62"/>
      <c r="G176" s="62"/>
      <c r="H176" s="63" t="s">
        <v>341</v>
      </c>
      <c r="I176" s="60"/>
      <c r="J176" s="60"/>
      <c r="K176" s="60"/>
      <c r="L176" s="62"/>
      <c r="M176" s="64"/>
      <c r="N176" s="65"/>
      <c r="O176" s="66"/>
      <c r="P176" s="62"/>
    </row>
    <row r="177" s="73" customFormat="true" ht="14.25" hidden="false" customHeight="true" outlineLevel="0" collapsed="false">
      <c r="A177" s="67"/>
      <c r="B177" s="67"/>
      <c r="C177" s="68" t="s">
        <v>133</v>
      </c>
      <c r="D177" s="68"/>
      <c r="E177" s="68"/>
      <c r="F177" s="68"/>
      <c r="G177" s="68"/>
      <c r="H177" s="69" t="s">
        <v>128</v>
      </c>
      <c r="I177" s="67" t="s">
        <v>137</v>
      </c>
      <c r="J177" s="67" t="n">
        <v>3</v>
      </c>
      <c r="K177" s="67" t="n">
        <v>3</v>
      </c>
      <c r="L177" s="68"/>
      <c r="M177" s="70"/>
      <c r="N177" s="71" t="n">
        <v>1.02</v>
      </c>
      <c r="O177" s="72" t="n">
        <v>46000</v>
      </c>
      <c r="P177" s="68" t="s">
        <v>342</v>
      </c>
    </row>
    <row r="178" customFormat="false" ht="14.25" hidden="false" customHeight="true" outlineLevel="0" collapsed="false">
      <c r="A178" s="60"/>
      <c r="B178" s="60"/>
      <c r="C178" s="62" t="s">
        <v>133</v>
      </c>
      <c r="D178" s="62"/>
      <c r="E178" s="62"/>
      <c r="F178" s="62"/>
      <c r="G178" s="62"/>
      <c r="H178" s="63" t="s">
        <v>128</v>
      </c>
      <c r="I178" s="60" t="s">
        <v>139</v>
      </c>
      <c r="J178" s="60" t="n">
        <v>3</v>
      </c>
      <c r="K178" s="60" t="n">
        <v>3</v>
      </c>
      <c r="L178" s="62"/>
      <c r="M178" s="64"/>
      <c r="N178" s="65" t="n">
        <v>1.05</v>
      </c>
      <c r="O178" s="66" t="n">
        <v>42000</v>
      </c>
      <c r="P178" s="62" t="s">
        <v>342</v>
      </c>
    </row>
    <row r="179" customFormat="false" ht="14.25" hidden="false" customHeight="true" outlineLevel="0" collapsed="false">
      <c r="A179" s="60" t="n">
        <v>40</v>
      </c>
      <c r="B179" s="61" t="n">
        <v>43136</v>
      </c>
      <c r="C179" s="62" t="s">
        <v>201</v>
      </c>
      <c r="D179" s="62" t="s">
        <v>343</v>
      </c>
      <c r="E179" s="62" t="s">
        <v>344</v>
      </c>
      <c r="F179" s="62"/>
      <c r="G179" s="62"/>
      <c r="H179" s="63" t="s">
        <v>345</v>
      </c>
      <c r="I179" s="60"/>
      <c r="J179" s="60"/>
      <c r="K179" s="60"/>
      <c r="L179" s="62"/>
      <c r="M179" s="64"/>
      <c r="N179" s="65"/>
      <c r="O179" s="66"/>
      <c r="P179" s="62"/>
    </row>
    <row r="180" customFormat="false" ht="14.25" hidden="false" customHeight="true" outlineLevel="0" collapsed="false">
      <c r="A180" s="60"/>
      <c r="B180" s="60"/>
      <c r="C180" s="62" t="s">
        <v>201</v>
      </c>
      <c r="D180" s="62"/>
      <c r="E180" s="62"/>
      <c r="F180" s="62"/>
      <c r="G180" s="62"/>
      <c r="H180" s="63" t="s">
        <v>346</v>
      </c>
      <c r="I180" s="60" t="s">
        <v>139</v>
      </c>
      <c r="J180" s="60" t="n">
        <v>2</v>
      </c>
      <c r="K180" s="60" t="n">
        <v>3</v>
      </c>
      <c r="L180" s="62"/>
      <c r="M180" s="64"/>
      <c r="N180" s="65" t="n">
        <v>3.38</v>
      </c>
      <c r="O180" s="66" t="n">
        <v>152000</v>
      </c>
      <c r="P180" s="62"/>
    </row>
    <row r="181" customFormat="false" ht="14.25" hidden="false" customHeight="true" outlineLevel="0" collapsed="false">
      <c r="A181" s="60" t="n">
        <v>41</v>
      </c>
      <c r="B181" s="60" t="s">
        <v>347</v>
      </c>
      <c r="C181" s="62" t="s">
        <v>162</v>
      </c>
      <c r="D181" s="62" t="s">
        <v>348</v>
      </c>
      <c r="E181" s="62" t="s">
        <v>349</v>
      </c>
      <c r="F181" s="62"/>
      <c r="G181" s="62"/>
      <c r="H181" s="63" t="s">
        <v>350</v>
      </c>
      <c r="I181" s="60"/>
      <c r="J181" s="60"/>
      <c r="K181" s="60"/>
      <c r="L181" s="62"/>
      <c r="M181" s="64"/>
      <c r="N181" s="65"/>
      <c r="O181" s="66"/>
      <c r="P181" s="62"/>
    </row>
    <row r="182" customFormat="false" ht="14.25" hidden="false" customHeight="true" outlineLevel="0" collapsed="false">
      <c r="A182" s="60"/>
      <c r="B182" s="60"/>
      <c r="C182" s="62" t="s">
        <v>162</v>
      </c>
      <c r="D182" s="62"/>
      <c r="E182" s="62"/>
      <c r="F182" s="62"/>
      <c r="G182" s="62"/>
      <c r="H182" s="63" t="s">
        <v>351</v>
      </c>
      <c r="I182" s="60" t="s">
        <v>167</v>
      </c>
      <c r="J182" s="60"/>
      <c r="K182" s="60"/>
      <c r="L182" s="62"/>
      <c r="M182" s="64"/>
      <c r="N182" s="65" t="n">
        <v>5.29</v>
      </c>
      <c r="O182" s="66" t="n">
        <v>370000</v>
      </c>
      <c r="P182" s="62" t="s">
        <v>352</v>
      </c>
    </row>
    <row r="183" customFormat="false" ht="14.25" hidden="false" customHeight="true" outlineLevel="0" collapsed="false">
      <c r="A183" s="60"/>
      <c r="B183" s="60"/>
      <c r="C183" s="62" t="s">
        <v>162</v>
      </c>
      <c r="D183" s="62"/>
      <c r="E183" s="62"/>
      <c r="F183" s="62"/>
      <c r="G183" s="62"/>
      <c r="H183" s="63" t="s">
        <v>128</v>
      </c>
      <c r="I183" s="60" t="s">
        <v>167</v>
      </c>
      <c r="J183" s="60" t="n">
        <v>3</v>
      </c>
      <c r="K183" s="60" t="n">
        <v>4</v>
      </c>
      <c r="L183" s="62"/>
      <c r="M183" s="64"/>
      <c r="N183" s="65" t="n">
        <v>2.14</v>
      </c>
      <c r="O183" s="66" t="n">
        <v>75000</v>
      </c>
      <c r="P183" s="62" t="s">
        <v>353</v>
      </c>
    </row>
    <row r="184" customFormat="false" ht="14.25" hidden="false" customHeight="true" outlineLevel="0" collapsed="false">
      <c r="A184" s="60" t="n">
        <v>42</v>
      </c>
      <c r="B184" s="61" t="n">
        <v>43350</v>
      </c>
      <c r="C184" s="62" t="s">
        <v>201</v>
      </c>
      <c r="D184" s="62" t="s">
        <v>354</v>
      </c>
      <c r="E184" s="62" t="s">
        <v>355</v>
      </c>
      <c r="F184" s="62"/>
      <c r="G184" s="62"/>
      <c r="H184" s="63" t="s">
        <v>356</v>
      </c>
      <c r="I184" s="60"/>
      <c r="J184" s="60"/>
      <c r="K184" s="60"/>
      <c r="L184" s="62"/>
      <c r="M184" s="64"/>
      <c r="N184" s="65"/>
      <c r="O184" s="66"/>
      <c r="P184" s="62"/>
    </row>
    <row r="185" customFormat="false" ht="14.25" hidden="false" customHeight="true" outlineLevel="0" collapsed="false">
      <c r="A185" s="60"/>
      <c r="B185" s="60"/>
      <c r="C185" s="62" t="s">
        <v>201</v>
      </c>
      <c r="D185" s="62"/>
      <c r="E185" s="62"/>
      <c r="F185" s="62"/>
      <c r="G185" s="62"/>
      <c r="H185" s="63" t="s">
        <v>128</v>
      </c>
      <c r="I185" s="60" t="s">
        <v>167</v>
      </c>
      <c r="J185" s="60" t="n">
        <v>3</v>
      </c>
      <c r="K185" s="60" t="n">
        <v>3</v>
      </c>
      <c r="L185" s="62"/>
      <c r="M185" s="64"/>
      <c r="N185" s="65" t="n">
        <v>1.13</v>
      </c>
      <c r="O185" s="66" t="n">
        <v>51000</v>
      </c>
      <c r="P185" s="62" t="s">
        <v>357</v>
      </c>
    </row>
    <row r="186" customFormat="false" ht="14.25" hidden="false" customHeight="true" outlineLevel="0" collapsed="false">
      <c r="A186" s="60" t="n">
        <v>43</v>
      </c>
      <c r="B186" s="60" t="s">
        <v>358</v>
      </c>
      <c r="C186" s="62" t="s">
        <v>301</v>
      </c>
      <c r="D186" s="62" t="s">
        <v>359</v>
      </c>
      <c r="E186" s="62" t="s">
        <v>360</v>
      </c>
      <c r="F186" s="62"/>
      <c r="G186" s="62"/>
      <c r="H186" s="63" t="s">
        <v>361</v>
      </c>
      <c r="I186" s="60"/>
      <c r="J186" s="60"/>
      <c r="K186" s="60"/>
      <c r="L186" s="62"/>
      <c r="M186" s="64"/>
      <c r="N186" s="65"/>
      <c r="O186" s="66"/>
      <c r="P186" s="62"/>
    </row>
    <row r="187" customFormat="false" ht="14.25" hidden="false" customHeight="true" outlineLevel="0" collapsed="false">
      <c r="A187" s="60"/>
      <c r="B187" s="60"/>
      <c r="C187" s="62" t="s">
        <v>301</v>
      </c>
      <c r="D187" s="62"/>
      <c r="E187" s="62"/>
      <c r="F187" s="62"/>
      <c r="G187" s="62"/>
      <c r="H187" s="63" t="s">
        <v>128</v>
      </c>
      <c r="I187" s="60" t="s">
        <v>139</v>
      </c>
      <c r="J187" s="60"/>
      <c r="K187" s="60"/>
      <c r="L187" s="62"/>
      <c r="M187" s="64"/>
      <c r="N187" s="65" t="n">
        <v>1</v>
      </c>
      <c r="O187" s="66" t="n">
        <v>40000</v>
      </c>
      <c r="P187" s="62" t="s">
        <v>308</v>
      </c>
    </row>
    <row r="188" customFormat="false" ht="14.25" hidden="false" customHeight="true" outlineLevel="0" collapsed="false">
      <c r="A188" s="60"/>
      <c r="B188" s="60"/>
      <c r="C188" s="62" t="s">
        <v>301</v>
      </c>
      <c r="D188" s="62"/>
      <c r="E188" s="62"/>
      <c r="F188" s="62"/>
      <c r="G188" s="62"/>
      <c r="H188" s="63" t="s">
        <v>128</v>
      </c>
      <c r="I188" s="60" t="s">
        <v>200</v>
      </c>
      <c r="J188" s="60"/>
      <c r="K188" s="60"/>
      <c r="L188" s="62"/>
      <c r="M188" s="64"/>
      <c r="N188" s="65" t="n">
        <v>1</v>
      </c>
      <c r="O188" s="66" t="n">
        <v>40000</v>
      </c>
      <c r="P188" s="62" t="s">
        <v>308</v>
      </c>
    </row>
    <row r="189" customFormat="false" ht="14.25" hidden="false" customHeight="true" outlineLevel="0" collapsed="false">
      <c r="A189" s="60" t="n">
        <v>44</v>
      </c>
      <c r="B189" s="61" t="n">
        <v>43110</v>
      </c>
      <c r="C189" s="62" t="s">
        <v>133</v>
      </c>
      <c r="D189" s="62" t="s">
        <v>362</v>
      </c>
      <c r="E189" s="62" t="s">
        <v>363</v>
      </c>
      <c r="F189" s="62"/>
      <c r="G189" s="62"/>
      <c r="H189" s="63" t="s">
        <v>364</v>
      </c>
      <c r="I189" s="60" t="s">
        <v>118</v>
      </c>
      <c r="K189" s="60" t="n">
        <v>1</v>
      </c>
      <c r="L189" s="62"/>
      <c r="M189" s="64"/>
      <c r="N189" s="65" t="n">
        <v>3.08</v>
      </c>
      <c r="O189" s="66" t="n">
        <v>462000</v>
      </c>
      <c r="P189" s="62"/>
    </row>
    <row r="190" customFormat="false" ht="14.25" hidden="false" customHeight="true" outlineLevel="0" collapsed="false">
      <c r="A190" s="60"/>
      <c r="B190" s="60"/>
      <c r="C190" s="62" t="s">
        <v>133</v>
      </c>
      <c r="D190" s="62"/>
      <c r="E190" s="62"/>
      <c r="F190" s="62"/>
      <c r="G190" s="62"/>
      <c r="H190" s="63"/>
      <c r="I190" s="60" t="s">
        <v>118</v>
      </c>
      <c r="K190" s="60" t="n">
        <v>2</v>
      </c>
      <c r="L190" s="62"/>
      <c r="M190" s="64"/>
      <c r="N190" s="65" t="n">
        <v>3.08</v>
      </c>
      <c r="O190" s="66" t="n">
        <v>370000</v>
      </c>
      <c r="P190" s="62"/>
    </row>
    <row r="191" customFormat="false" ht="14.25" hidden="false" customHeight="true" outlineLevel="0" collapsed="false">
      <c r="A191" s="60"/>
      <c r="B191" s="60"/>
      <c r="C191" s="62" t="s">
        <v>133</v>
      </c>
      <c r="D191" s="62"/>
      <c r="E191" s="62"/>
      <c r="F191" s="62"/>
      <c r="G191" s="62"/>
      <c r="H191" s="63" t="s">
        <v>365</v>
      </c>
      <c r="I191" s="60" t="s">
        <v>128</v>
      </c>
      <c r="J191" s="60"/>
      <c r="K191" s="60"/>
      <c r="L191" s="62"/>
      <c r="M191" s="64"/>
      <c r="N191" s="65" t="n">
        <v>2</v>
      </c>
      <c r="O191" s="66" t="n">
        <v>150000</v>
      </c>
      <c r="P191" s="62"/>
    </row>
    <row r="192" s="73" customFormat="true" ht="14" hidden="false" customHeight="false" outlineLevel="0" collapsed="false">
      <c r="A192" s="67"/>
      <c r="B192" s="67"/>
      <c r="C192" s="68" t="s">
        <v>133</v>
      </c>
      <c r="D192" s="68"/>
      <c r="E192" s="68"/>
      <c r="F192" s="68"/>
      <c r="G192" s="68"/>
      <c r="H192" s="69" t="s">
        <v>128</v>
      </c>
      <c r="I192" s="67" t="s">
        <v>137</v>
      </c>
      <c r="J192" s="67"/>
      <c r="K192" s="67" t="n">
        <v>2</v>
      </c>
      <c r="L192" s="68"/>
      <c r="M192" s="70"/>
      <c r="N192" s="71" t="n">
        <v>2</v>
      </c>
      <c r="O192" s="72" t="n">
        <v>110000</v>
      </c>
      <c r="P192" s="68"/>
    </row>
    <row r="193" customFormat="false" ht="14.25" hidden="false" customHeight="true" outlineLevel="0" collapsed="false">
      <c r="A193" s="60"/>
      <c r="B193" s="60"/>
      <c r="C193" s="62" t="s">
        <v>133</v>
      </c>
      <c r="D193" s="62"/>
      <c r="E193" s="62"/>
      <c r="F193" s="62"/>
      <c r="G193" s="62"/>
      <c r="H193" s="63" t="s">
        <v>128</v>
      </c>
      <c r="I193" s="60" t="s">
        <v>139</v>
      </c>
      <c r="J193" s="60"/>
      <c r="K193" s="60" t="n">
        <v>3</v>
      </c>
      <c r="L193" s="62"/>
      <c r="M193" s="64"/>
      <c r="N193" s="65" t="n">
        <v>2.07</v>
      </c>
      <c r="O193" s="66" t="n">
        <v>93000</v>
      </c>
      <c r="P193" s="62"/>
    </row>
    <row r="194" customFormat="false" ht="14.25" hidden="false" customHeight="true" outlineLevel="0" collapsed="false">
      <c r="A194" s="60" t="n">
        <v>45</v>
      </c>
      <c r="B194" s="60" t="s">
        <v>366</v>
      </c>
      <c r="C194" s="62" t="s">
        <v>141</v>
      </c>
      <c r="D194" s="62" t="s">
        <v>367</v>
      </c>
      <c r="E194" s="62" t="s">
        <v>368</v>
      </c>
      <c r="F194" s="62" t="n">
        <v>28</v>
      </c>
      <c r="G194" s="62" t="n">
        <v>71</v>
      </c>
      <c r="H194" s="63" t="s">
        <v>369</v>
      </c>
      <c r="I194" s="60"/>
      <c r="J194" s="60"/>
      <c r="K194" s="60"/>
      <c r="L194" s="62"/>
      <c r="M194" s="64"/>
      <c r="N194" s="65"/>
      <c r="O194" s="66"/>
      <c r="P194" s="62"/>
    </row>
    <row r="195" customFormat="false" ht="14.25" hidden="false" customHeight="true" outlineLevel="0" collapsed="false">
      <c r="A195" s="60"/>
      <c r="B195" s="60"/>
      <c r="C195" s="62" t="s">
        <v>141</v>
      </c>
      <c r="D195" s="62"/>
      <c r="E195" s="62"/>
      <c r="F195" s="62"/>
      <c r="G195" s="62"/>
      <c r="H195" s="63" t="s">
        <v>370</v>
      </c>
      <c r="I195" s="60" t="s">
        <v>137</v>
      </c>
      <c r="J195" s="60"/>
      <c r="K195" s="60"/>
      <c r="L195" s="62"/>
      <c r="M195" s="64"/>
      <c r="N195" s="65" t="n">
        <v>1</v>
      </c>
      <c r="O195" s="66" t="n">
        <v>70000</v>
      </c>
      <c r="P195" s="62" t="s">
        <v>186</v>
      </c>
    </row>
    <row r="196" s="73" customFormat="true" ht="14.25" hidden="false" customHeight="true" outlineLevel="0" collapsed="false">
      <c r="A196" s="67"/>
      <c r="B196" s="67"/>
      <c r="C196" s="68" t="s">
        <v>141</v>
      </c>
      <c r="D196" s="68"/>
      <c r="E196" s="68"/>
      <c r="F196" s="68"/>
      <c r="G196" s="68"/>
      <c r="H196" s="69" t="s">
        <v>371</v>
      </c>
      <c r="I196" s="67" t="s">
        <v>137</v>
      </c>
      <c r="J196" s="67" t="n">
        <v>3</v>
      </c>
      <c r="K196" s="67" t="n">
        <v>4</v>
      </c>
      <c r="L196" s="68"/>
      <c r="M196" s="70"/>
      <c r="N196" s="71" t="n">
        <v>1</v>
      </c>
      <c r="O196" s="72" t="n">
        <v>40000</v>
      </c>
      <c r="P196" s="68" t="s">
        <v>186</v>
      </c>
    </row>
    <row r="197" customFormat="false" ht="14.25" hidden="false" customHeight="true" outlineLevel="0" collapsed="false">
      <c r="A197" s="60" t="n">
        <v>46</v>
      </c>
      <c r="B197" s="60" t="s">
        <v>372</v>
      </c>
      <c r="C197" s="62" t="s">
        <v>101</v>
      </c>
      <c r="D197" s="62" t="s">
        <v>328</v>
      </c>
      <c r="E197" s="62" t="s">
        <v>373</v>
      </c>
      <c r="F197" s="62" t="n">
        <v>474</v>
      </c>
      <c r="G197" s="62" t="n">
        <v>4</v>
      </c>
      <c r="H197" s="63" t="s">
        <v>374</v>
      </c>
      <c r="I197" s="60" t="s">
        <v>105</v>
      </c>
      <c r="J197" s="60"/>
      <c r="K197" s="60" t="n">
        <v>1</v>
      </c>
      <c r="L197" s="62"/>
      <c r="M197" s="64"/>
      <c r="N197" s="65"/>
      <c r="O197" s="66" t="n">
        <f aca="false">1500000*90%</f>
        <v>1350000</v>
      </c>
      <c r="P197" s="62" t="s">
        <v>212</v>
      </c>
    </row>
    <row r="198" customFormat="false" ht="14.25" hidden="false" customHeight="true" outlineLevel="0" collapsed="false">
      <c r="A198" s="60"/>
      <c r="B198" s="60"/>
      <c r="C198" s="62" t="s">
        <v>101</v>
      </c>
      <c r="D198" s="62"/>
      <c r="E198" s="62"/>
      <c r="F198" s="62"/>
      <c r="G198" s="62"/>
      <c r="H198" s="63" t="s">
        <v>374</v>
      </c>
      <c r="I198" s="60" t="s">
        <v>105</v>
      </c>
      <c r="J198" s="60"/>
      <c r="K198" s="60" t="n">
        <v>2</v>
      </c>
      <c r="L198" s="62"/>
      <c r="M198" s="64"/>
      <c r="N198" s="65"/>
      <c r="O198" s="66" t="n">
        <f aca="false">750000*90%</f>
        <v>675000</v>
      </c>
      <c r="P198" s="62" t="s">
        <v>232</v>
      </c>
    </row>
    <row r="199" customFormat="false" ht="14.25" hidden="false" customHeight="true" outlineLevel="0" collapsed="false">
      <c r="A199" s="60"/>
      <c r="B199" s="60"/>
      <c r="C199" s="62" t="s">
        <v>101</v>
      </c>
      <c r="D199" s="62"/>
      <c r="E199" s="62"/>
      <c r="F199" s="62"/>
      <c r="G199" s="62"/>
      <c r="H199" s="63" t="s">
        <v>374</v>
      </c>
      <c r="I199" s="60" t="s">
        <v>105</v>
      </c>
      <c r="J199" s="60"/>
      <c r="K199" s="60" t="n">
        <v>3</v>
      </c>
      <c r="L199" s="62"/>
      <c r="M199" s="64"/>
      <c r="N199" s="65"/>
      <c r="O199" s="66" t="n">
        <f aca="false">375000*90%</f>
        <v>337500</v>
      </c>
      <c r="P199" s="62" t="s">
        <v>233</v>
      </c>
    </row>
    <row r="200" customFormat="false" ht="14.25" hidden="false" customHeight="true" outlineLevel="0" collapsed="false">
      <c r="A200" s="60"/>
      <c r="B200" s="60"/>
      <c r="C200" s="62" t="s">
        <v>101</v>
      </c>
      <c r="D200" s="62"/>
      <c r="E200" s="62"/>
      <c r="F200" s="62"/>
      <c r="G200" s="62"/>
      <c r="H200" s="63" t="s">
        <v>374</v>
      </c>
      <c r="I200" s="60" t="s">
        <v>128</v>
      </c>
      <c r="J200" s="60"/>
      <c r="K200" s="60" t="n">
        <v>3</v>
      </c>
      <c r="L200" s="62"/>
      <c r="M200" s="64"/>
      <c r="N200" s="65"/>
      <c r="O200" s="66" t="n">
        <v>150000</v>
      </c>
      <c r="P200" s="62" t="s">
        <v>375</v>
      </c>
    </row>
    <row r="201" customFormat="false" ht="14.25" hidden="false" customHeight="true" outlineLevel="0" collapsed="false">
      <c r="A201" s="60"/>
      <c r="B201" s="60"/>
      <c r="C201" s="62" t="s">
        <v>101</v>
      </c>
      <c r="D201" s="62"/>
      <c r="E201" s="62"/>
      <c r="F201" s="62"/>
      <c r="G201" s="62"/>
      <c r="H201" s="63" t="s">
        <v>374</v>
      </c>
      <c r="I201" s="60" t="s">
        <v>128</v>
      </c>
      <c r="J201" s="60"/>
      <c r="K201" s="60" t="n">
        <v>4</v>
      </c>
      <c r="L201" s="62"/>
      <c r="M201" s="64"/>
      <c r="N201" s="65"/>
      <c r="O201" s="66" t="n">
        <v>100000</v>
      </c>
      <c r="P201" s="62" t="s">
        <v>376</v>
      </c>
    </row>
    <row r="202" customFormat="false" ht="14.25" hidden="false" customHeight="true" outlineLevel="0" collapsed="false">
      <c r="A202" s="60"/>
      <c r="B202" s="60"/>
      <c r="C202" s="62" t="s">
        <v>101</v>
      </c>
      <c r="D202" s="62"/>
      <c r="E202" s="62"/>
      <c r="F202" s="62"/>
      <c r="G202" s="62"/>
      <c r="H202" s="63" t="s">
        <v>374</v>
      </c>
      <c r="I202" s="60" t="s">
        <v>128</v>
      </c>
      <c r="J202" s="60"/>
      <c r="K202" s="60" t="n">
        <v>5</v>
      </c>
      <c r="L202" s="62"/>
      <c r="M202" s="64"/>
      <c r="N202" s="65"/>
      <c r="O202" s="66" t="n">
        <v>70000</v>
      </c>
      <c r="P202" s="62" t="s">
        <v>377</v>
      </c>
    </row>
    <row r="203" customFormat="false" ht="14.25" hidden="false" customHeight="true" outlineLevel="0" collapsed="false">
      <c r="A203" s="60" t="n">
        <v>47</v>
      </c>
      <c r="B203" s="60" t="s">
        <v>372</v>
      </c>
      <c r="C203" s="62" t="s">
        <v>133</v>
      </c>
      <c r="D203" s="62" t="s">
        <v>225</v>
      </c>
      <c r="E203" s="62" t="s">
        <v>378</v>
      </c>
      <c r="F203" s="62"/>
      <c r="G203" s="62"/>
      <c r="H203" s="63" t="s">
        <v>341</v>
      </c>
      <c r="I203" s="60"/>
      <c r="J203" s="60"/>
      <c r="K203" s="60"/>
      <c r="L203" s="62"/>
      <c r="M203" s="64"/>
      <c r="N203" s="65"/>
      <c r="O203" s="66"/>
      <c r="P203" s="62"/>
    </row>
    <row r="204" customFormat="false" ht="14.25" hidden="false" customHeight="true" outlineLevel="0" collapsed="false">
      <c r="A204" s="60"/>
      <c r="B204" s="60"/>
      <c r="C204" s="62" t="s">
        <v>133</v>
      </c>
      <c r="D204" s="62"/>
      <c r="E204" s="62"/>
      <c r="F204" s="62"/>
      <c r="G204" s="62"/>
      <c r="H204" s="63" t="s">
        <v>379</v>
      </c>
      <c r="I204" s="60" t="s">
        <v>196</v>
      </c>
      <c r="J204" s="60"/>
      <c r="K204" s="60"/>
      <c r="L204" s="62"/>
      <c r="M204" s="64"/>
      <c r="N204" s="65" t="n">
        <v>1.33</v>
      </c>
      <c r="O204" s="66" t="n">
        <v>1264000</v>
      </c>
      <c r="P204" s="62" t="s">
        <v>212</v>
      </c>
    </row>
    <row r="205" customFormat="false" ht="14.25" hidden="false" customHeight="true" outlineLevel="0" collapsed="false">
      <c r="A205" s="60"/>
      <c r="B205" s="60"/>
      <c r="C205" s="62" t="s">
        <v>133</v>
      </c>
      <c r="D205" s="62"/>
      <c r="E205" s="62"/>
      <c r="F205" s="62"/>
      <c r="G205" s="62"/>
      <c r="H205" s="63" t="s">
        <v>379</v>
      </c>
      <c r="I205" s="60" t="s">
        <v>196</v>
      </c>
      <c r="J205" s="60"/>
      <c r="K205" s="60"/>
      <c r="L205" s="62"/>
      <c r="M205" s="64"/>
      <c r="N205" s="65" t="n">
        <v>1.33</v>
      </c>
      <c r="O205" s="66" t="n">
        <v>632000</v>
      </c>
      <c r="P205" s="62" t="s">
        <v>232</v>
      </c>
    </row>
    <row r="206" customFormat="false" ht="14.25" hidden="false" customHeight="true" outlineLevel="0" collapsed="false">
      <c r="A206" s="60"/>
      <c r="B206" s="60"/>
      <c r="C206" s="62" t="s">
        <v>133</v>
      </c>
      <c r="D206" s="62"/>
      <c r="E206" s="62"/>
      <c r="F206" s="62"/>
      <c r="G206" s="62"/>
      <c r="H206" s="63" t="s">
        <v>380</v>
      </c>
      <c r="I206" s="60" t="s">
        <v>128</v>
      </c>
      <c r="J206" s="60"/>
      <c r="K206" s="60"/>
      <c r="L206" s="62"/>
      <c r="M206" s="64"/>
      <c r="N206" s="65" t="n">
        <v>4.3</v>
      </c>
      <c r="O206" s="66" t="n">
        <v>301000</v>
      </c>
      <c r="P206" s="62" t="s">
        <v>375</v>
      </c>
    </row>
    <row r="207" s="73" customFormat="true" ht="14.25" hidden="false" customHeight="true" outlineLevel="0" collapsed="false">
      <c r="A207" s="67"/>
      <c r="B207" s="67"/>
      <c r="C207" s="68" t="s">
        <v>133</v>
      </c>
      <c r="D207" s="68"/>
      <c r="E207" s="68"/>
      <c r="F207" s="68"/>
      <c r="G207" s="68"/>
      <c r="H207" s="69" t="s">
        <v>128</v>
      </c>
      <c r="I207" s="67" t="s">
        <v>137</v>
      </c>
      <c r="J207" s="67" t="n">
        <v>3</v>
      </c>
      <c r="K207" s="67" t="n">
        <v>3</v>
      </c>
      <c r="L207" s="68"/>
      <c r="M207" s="70"/>
      <c r="N207" s="71" t="n">
        <v>1.02</v>
      </c>
      <c r="O207" s="72" t="n">
        <v>46000</v>
      </c>
      <c r="P207" s="68"/>
    </row>
    <row r="208" customFormat="false" ht="14.25" hidden="false" customHeight="true" outlineLevel="0" collapsed="false">
      <c r="A208" s="60"/>
      <c r="B208" s="60"/>
      <c r="C208" s="62" t="s">
        <v>133</v>
      </c>
      <c r="D208" s="62"/>
      <c r="E208" s="62"/>
      <c r="F208" s="62"/>
      <c r="G208" s="62"/>
      <c r="H208" s="63" t="s">
        <v>128</v>
      </c>
      <c r="I208" s="60" t="s">
        <v>139</v>
      </c>
      <c r="J208" s="60" t="n">
        <v>3</v>
      </c>
      <c r="K208" s="60" t="n">
        <v>3</v>
      </c>
      <c r="L208" s="62"/>
      <c r="M208" s="64"/>
      <c r="N208" s="65" t="n">
        <v>1.05</v>
      </c>
      <c r="O208" s="66" t="n">
        <v>42000</v>
      </c>
      <c r="P208" s="62"/>
    </row>
    <row r="209" customFormat="false" ht="14.25" hidden="false" customHeight="true" outlineLevel="0" collapsed="false">
      <c r="A209" s="60" t="n">
        <v>48</v>
      </c>
      <c r="B209" s="60" t="s">
        <v>372</v>
      </c>
      <c r="C209" s="62" t="s">
        <v>381</v>
      </c>
      <c r="D209" s="62" t="s">
        <v>382</v>
      </c>
      <c r="E209" s="62" t="s">
        <v>383</v>
      </c>
      <c r="F209" s="62"/>
      <c r="G209" s="62"/>
      <c r="H209" s="63" t="s">
        <v>384</v>
      </c>
      <c r="I209" s="60" t="s">
        <v>118</v>
      </c>
      <c r="J209" s="60"/>
      <c r="K209" s="60"/>
      <c r="L209" s="62"/>
      <c r="M209" s="64"/>
      <c r="N209" s="65" t="n">
        <v>1.27</v>
      </c>
      <c r="O209" s="66" t="n">
        <v>381000</v>
      </c>
      <c r="P209" s="62" t="s">
        <v>212</v>
      </c>
    </row>
    <row r="210" customFormat="false" ht="14.25" hidden="false" customHeight="true" outlineLevel="0" collapsed="false">
      <c r="A210" s="60"/>
      <c r="B210" s="60"/>
      <c r="C210" s="62" t="s">
        <v>381</v>
      </c>
      <c r="D210" s="62"/>
      <c r="E210" s="62"/>
      <c r="F210" s="62"/>
      <c r="G210" s="62"/>
      <c r="H210" s="63" t="s">
        <v>385</v>
      </c>
      <c r="I210" s="60" t="s">
        <v>118</v>
      </c>
      <c r="J210" s="60"/>
      <c r="K210" s="60"/>
      <c r="L210" s="62"/>
      <c r="M210" s="64"/>
      <c r="N210" s="65" t="n">
        <v>1.27</v>
      </c>
      <c r="O210" s="66" t="n">
        <v>381000</v>
      </c>
      <c r="P210" s="62" t="s">
        <v>212</v>
      </c>
    </row>
    <row r="211" customFormat="false" ht="14.25" hidden="false" customHeight="true" outlineLevel="0" collapsed="false">
      <c r="A211" s="60"/>
      <c r="B211" s="60"/>
      <c r="C211" s="62" t="s">
        <v>381</v>
      </c>
      <c r="D211" s="62"/>
      <c r="E211" s="62"/>
      <c r="F211" s="62"/>
      <c r="G211" s="62"/>
      <c r="H211" s="63" t="s">
        <v>386</v>
      </c>
      <c r="I211" s="60" t="s">
        <v>118</v>
      </c>
      <c r="J211" s="60"/>
      <c r="K211" s="60"/>
      <c r="L211" s="62"/>
      <c r="M211" s="64"/>
      <c r="N211" s="65"/>
      <c r="O211" s="66" t="n">
        <v>381000</v>
      </c>
      <c r="P211" s="62" t="s">
        <v>212</v>
      </c>
    </row>
    <row r="212" customFormat="false" ht="14.25" hidden="false" customHeight="true" outlineLevel="0" collapsed="false">
      <c r="A212" s="60"/>
      <c r="B212" s="60"/>
      <c r="C212" s="62" t="s">
        <v>381</v>
      </c>
      <c r="D212" s="62"/>
      <c r="E212" s="62"/>
      <c r="F212" s="62"/>
      <c r="G212" s="62"/>
      <c r="H212" s="63" t="s">
        <v>321</v>
      </c>
      <c r="I212" s="60" t="s">
        <v>118</v>
      </c>
      <c r="J212" s="60"/>
      <c r="K212" s="60"/>
      <c r="L212" s="62"/>
      <c r="M212" s="64"/>
      <c r="N212" s="65" t="n">
        <v>1.27</v>
      </c>
      <c r="O212" s="66" t="n">
        <v>152500</v>
      </c>
      <c r="P212" s="62" t="s">
        <v>212</v>
      </c>
    </row>
    <row r="213" customFormat="false" ht="14.25" hidden="false" customHeight="true" outlineLevel="0" collapsed="false">
      <c r="A213" s="60"/>
      <c r="B213" s="60"/>
      <c r="C213" s="62" t="s">
        <v>381</v>
      </c>
      <c r="D213" s="62"/>
      <c r="E213" s="62"/>
      <c r="F213" s="62"/>
      <c r="G213" s="62"/>
      <c r="H213" s="63" t="s">
        <v>387</v>
      </c>
      <c r="I213" s="60" t="s">
        <v>128</v>
      </c>
      <c r="J213" s="60"/>
      <c r="K213" s="60"/>
      <c r="L213" s="62"/>
      <c r="M213" s="64"/>
      <c r="N213" s="65" t="n">
        <v>1.42</v>
      </c>
      <c r="O213" s="66" t="n">
        <v>142000</v>
      </c>
      <c r="P213" s="62" t="s">
        <v>375</v>
      </c>
    </row>
    <row r="214" s="73" customFormat="true" ht="14.25" hidden="false" customHeight="true" outlineLevel="0" collapsed="false">
      <c r="A214" s="67"/>
      <c r="B214" s="67"/>
      <c r="C214" s="68" t="s">
        <v>381</v>
      </c>
      <c r="D214" s="68"/>
      <c r="E214" s="68"/>
      <c r="F214" s="68"/>
      <c r="G214" s="68"/>
      <c r="H214" s="69" t="s">
        <v>128</v>
      </c>
      <c r="I214" s="67" t="s">
        <v>137</v>
      </c>
      <c r="J214" s="67" t="n">
        <v>2</v>
      </c>
      <c r="K214" s="67" t="n">
        <v>1</v>
      </c>
      <c r="L214" s="68"/>
      <c r="M214" s="70"/>
      <c r="N214" s="71" t="n">
        <v>1.18</v>
      </c>
      <c r="O214" s="72" t="n">
        <v>71000</v>
      </c>
      <c r="P214" s="68"/>
    </row>
    <row r="215" customFormat="false" ht="14.25" hidden="false" customHeight="true" outlineLevel="0" collapsed="false">
      <c r="A215" s="60"/>
      <c r="B215" s="60"/>
      <c r="C215" s="62" t="s">
        <v>381</v>
      </c>
      <c r="D215" s="62"/>
      <c r="E215" s="62"/>
      <c r="F215" s="62"/>
      <c r="G215" s="62"/>
      <c r="H215" s="63" t="s">
        <v>128</v>
      </c>
      <c r="I215" s="60" t="s">
        <v>139</v>
      </c>
      <c r="J215" s="60" t="n">
        <v>2</v>
      </c>
      <c r="K215" s="60" t="n">
        <v>1</v>
      </c>
      <c r="L215" s="62"/>
      <c r="M215" s="64"/>
      <c r="N215" s="65" t="n">
        <v>1.18</v>
      </c>
      <c r="O215" s="66" t="n">
        <v>65000</v>
      </c>
      <c r="P215" s="62"/>
    </row>
    <row r="216" customFormat="false" ht="14.25" hidden="false" customHeight="true" outlineLevel="0" collapsed="false">
      <c r="A216" s="60" t="n">
        <v>49</v>
      </c>
      <c r="B216" s="61" t="n">
        <v>43255</v>
      </c>
      <c r="C216" s="62"/>
      <c r="D216" s="62" t="s">
        <v>388</v>
      </c>
      <c r="E216" s="62" t="s">
        <v>389</v>
      </c>
      <c r="F216" s="62"/>
      <c r="G216" s="62"/>
      <c r="H216" s="63"/>
      <c r="I216" s="60"/>
      <c r="J216" s="60"/>
      <c r="K216" s="60"/>
      <c r="L216" s="62"/>
      <c r="M216" s="64"/>
      <c r="N216" s="65"/>
      <c r="O216" s="66"/>
      <c r="P216" s="62"/>
    </row>
    <row r="217" customFormat="false" ht="14.25" hidden="false" customHeight="true" outlineLevel="0" collapsed="false">
      <c r="A217" s="60"/>
      <c r="B217" s="60"/>
      <c r="C217" s="62" t="s">
        <v>390</v>
      </c>
      <c r="D217" s="62"/>
      <c r="E217" s="62"/>
      <c r="F217" s="62"/>
      <c r="G217" s="62"/>
      <c r="H217" s="63" t="s">
        <v>391</v>
      </c>
      <c r="I217" s="60" t="s">
        <v>118</v>
      </c>
      <c r="J217" s="60"/>
      <c r="K217" s="60"/>
      <c r="L217" s="62"/>
      <c r="M217" s="64"/>
      <c r="N217" s="65" t="n">
        <v>2.1</v>
      </c>
      <c r="O217" s="66" t="n">
        <v>2100000</v>
      </c>
      <c r="P217" s="62" t="s">
        <v>212</v>
      </c>
    </row>
    <row r="218" customFormat="false" ht="14.25" hidden="false" customHeight="true" outlineLevel="0" collapsed="false">
      <c r="A218" s="60"/>
      <c r="B218" s="60"/>
      <c r="C218" s="62" t="s">
        <v>392</v>
      </c>
      <c r="D218" s="62"/>
      <c r="E218" s="62"/>
      <c r="F218" s="62"/>
      <c r="G218" s="62"/>
      <c r="H218" s="63" t="s">
        <v>393</v>
      </c>
      <c r="I218" s="60" t="s">
        <v>118</v>
      </c>
      <c r="J218" s="60"/>
      <c r="K218" s="60"/>
      <c r="L218" s="62"/>
      <c r="M218" s="64"/>
      <c r="N218" s="65" t="n">
        <v>1.41</v>
      </c>
      <c r="O218" s="66" t="n">
        <v>4938000</v>
      </c>
      <c r="P218" s="62" t="s">
        <v>212</v>
      </c>
    </row>
    <row r="219" customFormat="false" ht="14.25" hidden="false" customHeight="true" outlineLevel="0" collapsed="false">
      <c r="A219" s="60"/>
      <c r="B219" s="60"/>
      <c r="C219" s="62" t="s">
        <v>392</v>
      </c>
      <c r="D219" s="62"/>
      <c r="E219" s="62"/>
      <c r="F219" s="62"/>
      <c r="G219" s="62"/>
      <c r="H219" s="63" t="s">
        <v>394</v>
      </c>
      <c r="I219" s="60" t="s">
        <v>118</v>
      </c>
      <c r="J219" s="60"/>
      <c r="K219" s="60"/>
      <c r="L219" s="62"/>
      <c r="M219" s="64"/>
      <c r="N219" s="65" t="n">
        <v>1.42</v>
      </c>
      <c r="O219" s="66" t="n">
        <v>2130000</v>
      </c>
      <c r="P219" s="62" t="s">
        <v>212</v>
      </c>
    </row>
    <row r="220" customFormat="false" ht="14.25" hidden="false" customHeight="true" outlineLevel="0" collapsed="false">
      <c r="A220" s="60"/>
      <c r="B220" s="60"/>
      <c r="C220" s="62" t="s">
        <v>392</v>
      </c>
      <c r="D220" s="62"/>
      <c r="E220" s="62"/>
      <c r="F220" s="62"/>
      <c r="G220" s="62"/>
      <c r="H220" s="63" t="s">
        <v>395</v>
      </c>
      <c r="I220" s="60" t="s">
        <v>118</v>
      </c>
      <c r="J220" s="60"/>
      <c r="K220" s="60"/>
      <c r="L220" s="62"/>
      <c r="M220" s="64"/>
      <c r="N220" s="65" t="n">
        <v>1.42</v>
      </c>
      <c r="O220" s="66" t="n">
        <v>2130000</v>
      </c>
      <c r="P220" s="62" t="s">
        <v>212</v>
      </c>
    </row>
    <row r="221" customFormat="false" ht="14.25" hidden="false" customHeight="true" outlineLevel="0" collapsed="false">
      <c r="A221" s="60"/>
      <c r="B221" s="60"/>
      <c r="C221" s="62" t="s">
        <v>392</v>
      </c>
      <c r="D221" s="62"/>
      <c r="E221" s="62"/>
      <c r="F221" s="62"/>
      <c r="G221" s="62"/>
      <c r="H221" s="63" t="s">
        <v>396</v>
      </c>
      <c r="I221" s="60" t="s">
        <v>118</v>
      </c>
      <c r="J221" s="60"/>
      <c r="K221" s="60"/>
      <c r="L221" s="62"/>
      <c r="M221" s="64"/>
      <c r="N221" s="65" t="n">
        <v>1.42</v>
      </c>
      <c r="O221" s="66" t="n">
        <v>1420000</v>
      </c>
      <c r="P221" s="62" t="s">
        <v>212</v>
      </c>
    </row>
    <row r="222" customFormat="false" ht="14.25" hidden="false" customHeight="true" outlineLevel="0" collapsed="false">
      <c r="A222" s="60"/>
      <c r="B222" s="60"/>
      <c r="C222" s="62" t="s">
        <v>392</v>
      </c>
      <c r="D222" s="62"/>
      <c r="E222" s="62"/>
      <c r="F222" s="62"/>
      <c r="G222" s="62"/>
      <c r="H222" s="63" t="s">
        <v>397</v>
      </c>
      <c r="I222" s="60" t="s">
        <v>118</v>
      </c>
      <c r="J222" s="60"/>
      <c r="K222" s="60"/>
      <c r="L222" s="62"/>
      <c r="M222" s="64"/>
      <c r="N222" s="65" t="n">
        <v>1.81</v>
      </c>
      <c r="O222" s="66" t="n">
        <v>1450000</v>
      </c>
      <c r="P222" s="62" t="s">
        <v>212</v>
      </c>
    </row>
    <row r="223" customFormat="false" ht="14.25" hidden="false" customHeight="true" outlineLevel="0" collapsed="false">
      <c r="A223" s="60"/>
      <c r="B223" s="60"/>
      <c r="C223" s="62" t="s">
        <v>392</v>
      </c>
      <c r="D223" s="62"/>
      <c r="E223" s="62"/>
      <c r="F223" s="62"/>
      <c r="G223" s="62"/>
      <c r="H223" s="63" t="s">
        <v>398</v>
      </c>
      <c r="I223" s="60" t="s">
        <v>118</v>
      </c>
      <c r="J223" s="60"/>
      <c r="K223" s="60"/>
      <c r="L223" s="62"/>
      <c r="M223" s="64"/>
      <c r="N223" s="65" t="n">
        <v>2.1</v>
      </c>
      <c r="O223" s="66" t="n">
        <v>2100000</v>
      </c>
      <c r="P223" s="62" t="s">
        <v>212</v>
      </c>
    </row>
    <row r="224" customFormat="false" ht="14.25" hidden="false" customHeight="true" outlineLevel="0" collapsed="false">
      <c r="A224" s="60"/>
      <c r="B224" s="60"/>
      <c r="C224" s="62" t="s">
        <v>194</v>
      </c>
      <c r="D224" s="62"/>
      <c r="E224" s="62"/>
      <c r="F224" s="62"/>
      <c r="G224" s="62"/>
      <c r="H224" s="63" t="s">
        <v>399</v>
      </c>
      <c r="I224" s="60" t="s">
        <v>118</v>
      </c>
      <c r="J224" s="60"/>
      <c r="K224" s="60" t="n">
        <v>1</v>
      </c>
      <c r="L224" s="62"/>
      <c r="M224" s="64"/>
      <c r="N224" s="65" t="n">
        <v>1.13</v>
      </c>
      <c r="O224" s="66" t="n">
        <v>158000</v>
      </c>
      <c r="P224" s="62"/>
    </row>
    <row r="225" customFormat="false" ht="14.25" hidden="false" customHeight="true" outlineLevel="0" collapsed="false">
      <c r="A225" s="60"/>
      <c r="B225" s="60"/>
      <c r="C225" s="62" t="s">
        <v>194</v>
      </c>
      <c r="D225" s="62"/>
      <c r="E225" s="62"/>
      <c r="F225" s="62"/>
      <c r="G225" s="62"/>
      <c r="H225" s="63" t="s">
        <v>400</v>
      </c>
      <c r="I225" s="60" t="s">
        <v>118</v>
      </c>
      <c r="J225" s="60"/>
      <c r="K225" s="60" t="n">
        <v>2</v>
      </c>
      <c r="L225" s="62"/>
      <c r="M225" s="64"/>
      <c r="N225" s="65" t="n">
        <v>1.13</v>
      </c>
      <c r="O225" s="66" t="n">
        <v>136000</v>
      </c>
      <c r="P225" s="62"/>
    </row>
    <row r="226" customFormat="false" ht="14.25" hidden="false" customHeight="true" outlineLevel="0" collapsed="false">
      <c r="A226" s="60"/>
      <c r="B226" s="60"/>
      <c r="C226" s="62" t="s">
        <v>401</v>
      </c>
      <c r="D226" s="62"/>
      <c r="E226" s="62"/>
      <c r="F226" s="62"/>
      <c r="G226" s="62"/>
      <c r="H226" s="63" t="s">
        <v>402</v>
      </c>
      <c r="I226" s="60" t="s">
        <v>196</v>
      </c>
      <c r="J226" s="60"/>
      <c r="K226" s="60"/>
      <c r="L226" s="62"/>
      <c r="M226" s="64"/>
      <c r="N226" s="65" t="n">
        <v>2.4</v>
      </c>
      <c r="O226" s="66" t="n">
        <v>1200000</v>
      </c>
      <c r="P226" s="62" t="s">
        <v>212</v>
      </c>
    </row>
    <row r="227" customFormat="false" ht="14.25" hidden="false" customHeight="true" outlineLevel="0" collapsed="false">
      <c r="A227" s="60"/>
      <c r="B227" s="60"/>
      <c r="C227" s="62" t="s">
        <v>401</v>
      </c>
      <c r="D227" s="62"/>
      <c r="E227" s="62"/>
      <c r="F227" s="62"/>
      <c r="G227" s="62"/>
      <c r="H227" s="63" t="s">
        <v>403</v>
      </c>
      <c r="I227" s="60" t="s">
        <v>196</v>
      </c>
      <c r="J227" s="60"/>
      <c r="K227" s="60"/>
      <c r="L227" s="62"/>
      <c r="M227" s="64"/>
      <c r="N227" s="65" t="n">
        <v>4</v>
      </c>
      <c r="O227" s="66" t="n">
        <v>1200000</v>
      </c>
      <c r="P227" s="62" t="s">
        <v>212</v>
      </c>
    </row>
    <row r="228" customFormat="false" ht="14.25" hidden="false" customHeight="true" outlineLevel="0" collapsed="false">
      <c r="A228" s="60"/>
      <c r="B228" s="60"/>
      <c r="C228" s="62" t="s">
        <v>401</v>
      </c>
      <c r="D228" s="62"/>
      <c r="E228" s="62"/>
      <c r="F228" s="62"/>
      <c r="G228" s="62"/>
      <c r="H228" s="63" t="s">
        <v>404</v>
      </c>
      <c r="I228" s="60" t="s">
        <v>196</v>
      </c>
      <c r="J228" s="60"/>
      <c r="K228" s="60"/>
      <c r="L228" s="62"/>
      <c r="M228" s="64"/>
      <c r="N228" s="65" t="n">
        <v>2.4</v>
      </c>
      <c r="O228" s="66" t="n">
        <v>1200000</v>
      </c>
      <c r="P228" s="62" t="s">
        <v>212</v>
      </c>
    </row>
    <row r="229" customFormat="false" ht="14.25" hidden="false" customHeight="true" outlineLevel="0" collapsed="false">
      <c r="A229" s="60"/>
      <c r="B229" s="60"/>
      <c r="C229" s="62" t="s">
        <v>401</v>
      </c>
      <c r="D229" s="62"/>
      <c r="E229" s="62"/>
      <c r="F229" s="62"/>
      <c r="G229" s="62"/>
      <c r="H229" s="63" t="s">
        <v>405</v>
      </c>
      <c r="I229" s="60" t="s">
        <v>196</v>
      </c>
      <c r="J229" s="60" t="n">
        <v>3</v>
      </c>
      <c r="K229" s="60" t="n">
        <v>1</v>
      </c>
      <c r="L229" s="62"/>
      <c r="M229" s="64"/>
      <c r="N229" s="65" t="n">
        <v>1.12</v>
      </c>
      <c r="O229" s="66" t="n">
        <v>15700</v>
      </c>
      <c r="P229" s="62"/>
    </row>
    <row r="230" customFormat="false" ht="14.25" hidden="false" customHeight="true" outlineLevel="0" collapsed="false">
      <c r="A230" s="60"/>
      <c r="B230" s="60"/>
      <c r="C230" s="62" t="s">
        <v>401</v>
      </c>
      <c r="D230" s="62"/>
      <c r="E230" s="62"/>
      <c r="F230" s="62"/>
      <c r="G230" s="62"/>
      <c r="H230" s="63" t="s">
        <v>405</v>
      </c>
      <c r="I230" s="60" t="s">
        <v>196</v>
      </c>
      <c r="J230" s="60" t="n">
        <v>3</v>
      </c>
      <c r="K230" s="60" t="n">
        <v>2</v>
      </c>
      <c r="L230" s="62"/>
      <c r="M230" s="64"/>
      <c r="N230" s="65" t="n">
        <v>1.12</v>
      </c>
      <c r="O230" s="66" t="n">
        <v>134000</v>
      </c>
      <c r="P230" s="62"/>
    </row>
    <row r="231" customFormat="false" ht="14.25" hidden="false" customHeight="true" outlineLevel="0" collapsed="false">
      <c r="A231" s="60"/>
      <c r="B231" s="60"/>
      <c r="C231" s="62" t="s">
        <v>401</v>
      </c>
      <c r="D231" s="62"/>
      <c r="E231" s="62"/>
      <c r="F231" s="62"/>
      <c r="G231" s="62"/>
      <c r="H231" s="63" t="s">
        <v>405</v>
      </c>
      <c r="I231" s="60" t="s">
        <v>196</v>
      </c>
      <c r="J231" s="60" t="n">
        <v>3</v>
      </c>
      <c r="K231" s="60" t="n">
        <v>3</v>
      </c>
      <c r="L231" s="62"/>
      <c r="M231" s="64"/>
      <c r="N231" s="65" t="n">
        <v>1.12</v>
      </c>
      <c r="O231" s="66" t="n">
        <v>112000</v>
      </c>
      <c r="P231" s="62"/>
    </row>
    <row r="232" customFormat="false" ht="14.25" hidden="false" customHeight="true" outlineLevel="0" collapsed="false">
      <c r="A232" s="60"/>
      <c r="B232" s="60"/>
      <c r="C232" s="62" t="s">
        <v>406</v>
      </c>
      <c r="D232" s="62"/>
      <c r="E232" s="62"/>
      <c r="F232" s="62"/>
      <c r="G232" s="62"/>
      <c r="H232" s="63" t="s">
        <v>407</v>
      </c>
      <c r="I232" s="60" t="s">
        <v>196</v>
      </c>
      <c r="J232" s="60"/>
      <c r="K232" s="60"/>
      <c r="L232" s="62"/>
      <c r="M232" s="64"/>
      <c r="N232" s="65" t="n">
        <v>2.37</v>
      </c>
      <c r="O232" s="66" t="n">
        <v>710000</v>
      </c>
      <c r="P232" s="62" t="s">
        <v>212</v>
      </c>
    </row>
    <row r="233" customFormat="false" ht="14.25" hidden="false" customHeight="true" outlineLevel="0" collapsed="false">
      <c r="A233" s="60"/>
      <c r="B233" s="60"/>
      <c r="C233" s="62" t="s">
        <v>406</v>
      </c>
      <c r="D233" s="62"/>
      <c r="E233" s="62"/>
      <c r="F233" s="62"/>
      <c r="G233" s="62"/>
      <c r="H233" s="63" t="s">
        <v>408</v>
      </c>
      <c r="I233" s="60" t="s">
        <v>196</v>
      </c>
      <c r="J233" s="60"/>
      <c r="K233" s="60"/>
      <c r="L233" s="62"/>
      <c r="M233" s="64"/>
      <c r="N233" s="65" t="n">
        <v>2.37</v>
      </c>
      <c r="O233" s="66" t="n">
        <v>948000</v>
      </c>
      <c r="P233" s="62" t="s">
        <v>212</v>
      </c>
    </row>
    <row r="234" customFormat="false" ht="14.25" hidden="false" customHeight="true" outlineLevel="0" collapsed="false">
      <c r="A234" s="60"/>
      <c r="B234" s="60"/>
      <c r="C234" s="62" t="s">
        <v>406</v>
      </c>
      <c r="D234" s="62"/>
      <c r="E234" s="62"/>
      <c r="F234" s="62"/>
      <c r="G234" s="62"/>
      <c r="H234" s="63" t="s">
        <v>399</v>
      </c>
      <c r="I234" s="60" t="s">
        <v>196</v>
      </c>
      <c r="J234" s="60"/>
      <c r="K234" s="60" t="n">
        <v>1</v>
      </c>
      <c r="L234" s="62"/>
      <c r="M234" s="64"/>
      <c r="N234" s="65" t="n">
        <v>1.12</v>
      </c>
      <c r="O234" s="66" t="n">
        <v>157000</v>
      </c>
      <c r="P234" s="62"/>
    </row>
    <row r="235" customFormat="false" ht="14.25" hidden="false" customHeight="true" outlineLevel="0" collapsed="false">
      <c r="A235" s="60"/>
      <c r="B235" s="60"/>
      <c r="C235" s="62" t="s">
        <v>406</v>
      </c>
      <c r="D235" s="62"/>
      <c r="E235" s="62"/>
      <c r="F235" s="62"/>
      <c r="G235" s="62"/>
      <c r="H235" s="63" t="s">
        <v>405</v>
      </c>
      <c r="I235" s="60" t="s">
        <v>196</v>
      </c>
      <c r="J235" s="60" t="n">
        <v>3</v>
      </c>
      <c r="K235" s="60" t="n">
        <v>2</v>
      </c>
      <c r="L235" s="62"/>
      <c r="M235" s="64"/>
      <c r="N235" s="65" t="n">
        <v>1.12</v>
      </c>
      <c r="O235" s="66" t="n">
        <v>134000</v>
      </c>
      <c r="P235" s="62"/>
    </row>
    <row r="236" customFormat="false" ht="14.25" hidden="false" customHeight="true" outlineLevel="0" collapsed="false">
      <c r="A236" s="60"/>
      <c r="B236" s="60"/>
      <c r="C236" s="62" t="s">
        <v>406</v>
      </c>
      <c r="D236" s="62"/>
      <c r="E236" s="62"/>
      <c r="F236" s="62"/>
      <c r="G236" s="62"/>
      <c r="H236" s="63" t="s">
        <v>405</v>
      </c>
      <c r="I236" s="60" t="s">
        <v>196</v>
      </c>
      <c r="J236" s="60" t="n">
        <v>3</v>
      </c>
      <c r="K236" s="60" t="n">
        <v>3</v>
      </c>
      <c r="L236" s="62"/>
      <c r="M236" s="64"/>
      <c r="N236" s="65" t="n">
        <v>1.12</v>
      </c>
      <c r="O236" s="66" t="n">
        <v>112000</v>
      </c>
      <c r="P236" s="62"/>
    </row>
    <row r="237" customFormat="false" ht="14.25" hidden="false" customHeight="true" outlineLevel="0" collapsed="false">
      <c r="A237" s="60"/>
      <c r="B237" s="60"/>
      <c r="C237" s="62" t="s">
        <v>194</v>
      </c>
      <c r="D237" s="62"/>
      <c r="E237" s="62"/>
      <c r="F237" s="62"/>
      <c r="G237" s="62"/>
      <c r="H237" s="63" t="s">
        <v>409</v>
      </c>
      <c r="I237" s="60" t="s">
        <v>196</v>
      </c>
      <c r="J237" s="60" t="n">
        <v>3</v>
      </c>
      <c r="K237" s="60" t="n">
        <v>1</v>
      </c>
      <c r="L237" s="62"/>
      <c r="M237" s="64"/>
      <c r="N237" s="65" t="n">
        <v>1.13</v>
      </c>
      <c r="O237" s="66" t="n">
        <v>158000</v>
      </c>
      <c r="P237" s="62"/>
    </row>
    <row r="238" customFormat="false" ht="14.25" hidden="false" customHeight="true" outlineLevel="0" collapsed="false">
      <c r="A238" s="60"/>
      <c r="B238" s="60"/>
      <c r="C238" s="62" t="s">
        <v>390</v>
      </c>
      <c r="D238" s="62"/>
      <c r="E238" s="62"/>
      <c r="F238" s="62"/>
      <c r="G238" s="62"/>
      <c r="H238" s="63" t="s">
        <v>410</v>
      </c>
      <c r="I238" s="60" t="s">
        <v>128</v>
      </c>
      <c r="J238" s="60"/>
      <c r="K238" s="60"/>
      <c r="L238" s="62"/>
      <c r="M238" s="64"/>
      <c r="N238" s="65" t="n">
        <v>1.4</v>
      </c>
      <c r="O238" s="66" t="n">
        <v>210000</v>
      </c>
      <c r="P238" s="62" t="s">
        <v>264</v>
      </c>
    </row>
    <row r="239" customFormat="false" ht="14.25" hidden="false" customHeight="true" outlineLevel="0" collapsed="false">
      <c r="A239" s="60"/>
      <c r="B239" s="60"/>
      <c r="C239" s="62" t="s">
        <v>392</v>
      </c>
      <c r="D239" s="62"/>
      <c r="E239" s="62"/>
      <c r="F239" s="62"/>
      <c r="G239" s="62"/>
      <c r="H239" s="63" t="s">
        <v>411</v>
      </c>
      <c r="I239" s="60" t="s">
        <v>128</v>
      </c>
      <c r="J239" s="60"/>
      <c r="K239" s="60"/>
      <c r="L239" s="62"/>
      <c r="M239" s="64"/>
      <c r="N239" s="65" t="n">
        <v>5.8</v>
      </c>
      <c r="O239" s="66" t="n">
        <v>435000</v>
      </c>
      <c r="P239" s="62" t="s">
        <v>264</v>
      </c>
    </row>
    <row r="240" customFormat="false" ht="14.25" hidden="false" customHeight="true" outlineLevel="0" collapsed="false">
      <c r="A240" s="60"/>
      <c r="B240" s="60"/>
      <c r="C240" s="62" t="s">
        <v>392</v>
      </c>
      <c r="D240" s="62"/>
      <c r="E240" s="62"/>
      <c r="F240" s="62"/>
      <c r="G240" s="62"/>
      <c r="H240" s="63" t="s">
        <v>412</v>
      </c>
      <c r="I240" s="60" t="s">
        <v>128</v>
      </c>
      <c r="J240" s="60"/>
      <c r="K240" s="60"/>
      <c r="L240" s="62"/>
      <c r="M240" s="64"/>
      <c r="N240" s="65" t="n">
        <v>2.84</v>
      </c>
      <c r="O240" s="66" t="n">
        <v>213000</v>
      </c>
      <c r="P240" s="62" t="s">
        <v>264</v>
      </c>
    </row>
    <row r="241" customFormat="false" ht="14.25" hidden="false" customHeight="true" outlineLevel="0" collapsed="false">
      <c r="A241" s="60"/>
      <c r="B241" s="60"/>
      <c r="C241" s="62" t="s">
        <v>392</v>
      </c>
      <c r="D241" s="62"/>
      <c r="E241" s="62"/>
      <c r="F241" s="62"/>
      <c r="G241" s="62"/>
      <c r="H241" s="63" t="s">
        <v>413</v>
      </c>
      <c r="I241" s="60" t="s">
        <v>128</v>
      </c>
      <c r="J241" s="60"/>
      <c r="K241" s="60"/>
      <c r="L241" s="62"/>
      <c r="M241" s="64"/>
      <c r="N241" s="65" t="n">
        <v>2.84</v>
      </c>
      <c r="O241" s="66" t="n">
        <v>213000</v>
      </c>
      <c r="P241" s="62" t="s">
        <v>264</v>
      </c>
    </row>
    <row r="242" customFormat="false" ht="14.25" hidden="false" customHeight="true" outlineLevel="0" collapsed="false">
      <c r="A242" s="60"/>
      <c r="B242" s="60"/>
      <c r="C242" s="62" t="s">
        <v>392</v>
      </c>
      <c r="D242" s="62"/>
      <c r="E242" s="62"/>
      <c r="F242" s="62"/>
      <c r="G242" s="62"/>
      <c r="H242" s="63" t="s">
        <v>414</v>
      </c>
      <c r="I242" s="60" t="s">
        <v>128</v>
      </c>
      <c r="J242" s="60"/>
      <c r="K242" s="60"/>
      <c r="L242" s="62"/>
      <c r="M242" s="64"/>
      <c r="N242" s="65" t="n">
        <v>2.8</v>
      </c>
      <c r="O242" s="66" t="n">
        <v>210000</v>
      </c>
      <c r="P242" s="62" t="s">
        <v>264</v>
      </c>
    </row>
    <row r="243" customFormat="false" ht="14.25" hidden="false" customHeight="true" outlineLevel="0" collapsed="false">
      <c r="A243" s="60"/>
      <c r="B243" s="60"/>
      <c r="C243" s="62" t="s">
        <v>392</v>
      </c>
      <c r="D243" s="62"/>
      <c r="E243" s="62"/>
      <c r="F243" s="62"/>
      <c r="G243" s="62"/>
      <c r="H243" s="63" t="s">
        <v>415</v>
      </c>
      <c r="I243" s="60" t="s">
        <v>128</v>
      </c>
      <c r="J243" s="60"/>
      <c r="K243" s="60"/>
      <c r="L243" s="62"/>
      <c r="M243" s="64"/>
      <c r="N243" s="65" t="n">
        <v>2.8</v>
      </c>
      <c r="O243" s="66" t="n">
        <v>210000</v>
      </c>
      <c r="P243" s="62" t="s">
        <v>264</v>
      </c>
    </row>
    <row r="244" customFormat="false" ht="14.25" hidden="false" customHeight="true" outlineLevel="0" collapsed="false">
      <c r="A244" s="60"/>
      <c r="B244" s="60"/>
      <c r="C244" s="62" t="s">
        <v>392</v>
      </c>
      <c r="D244" s="62"/>
      <c r="E244" s="62"/>
      <c r="F244" s="62"/>
      <c r="G244" s="62"/>
      <c r="H244" s="63" t="s">
        <v>128</v>
      </c>
      <c r="I244" s="60" t="s">
        <v>139</v>
      </c>
      <c r="J244" s="60" t="n">
        <v>2</v>
      </c>
      <c r="K244" s="60" t="n">
        <v>3</v>
      </c>
      <c r="L244" s="62"/>
      <c r="M244" s="64"/>
      <c r="N244" s="65" t="n">
        <v>2.46</v>
      </c>
      <c r="O244" s="66" t="n">
        <v>111000</v>
      </c>
      <c r="P244" s="62"/>
    </row>
    <row r="245" customFormat="false" ht="14.25" hidden="false" customHeight="true" outlineLevel="0" collapsed="false">
      <c r="A245" s="60"/>
      <c r="B245" s="60"/>
      <c r="C245" s="62" t="s">
        <v>392</v>
      </c>
      <c r="D245" s="62"/>
      <c r="E245" s="62"/>
      <c r="F245" s="62"/>
      <c r="G245" s="62"/>
      <c r="H245" s="63" t="s">
        <v>128</v>
      </c>
      <c r="I245" s="60" t="s">
        <v>137</v>
      </c>
      <c r="J245" s="60" t="n">
        <v>2</v>
      </c>
      <c r="K245" s="60" t="n">
        <v>5</v>
      </c>
      <c r="L245" s="62"/>
      <c r="M245" s="64"/>
      <c r="N245" s="65" t="n">
        <v>2.46</v>
      </c>
      <c r="O245" s="66" t="n">
        <v>123000</v>
      </c>
      <c r="P245" s="62"/>
    </row>
    <row r="246" customFormat="false" ht="14.25" hidden="false" customHeight="true" outlineLevel="0" collapsed="false">
      <c r="A246" s="60"/>
      <c r="B246" s="60"/>
      <c r="C246" s="62" t="s">
        <v>401</v>
      </c>
      <c r="D246" s="62"/>
      <c r="E246" s="62"/>
      <c r="F246" s="62"/>
      <c r="G246" s="62"/>
      <c r="H246" s="63" t="s">
        <v>416</v>
      </c>
      <c r="I246" s="60" t="s">
        <v>128</v>
      </c>
      <c r="J246" s="60"/>
      <c r="K246" s="60"/>
      <c r="L246" s="62"/>
      <c r="M246" s="64"/>
      <c r="N246" s="65" t="n">
        <v>2.84</v>
      </c>
      <c r="O246" s="66" t="n">
        <v>198000</v>
      </c>
      <c r="P246" s="62" t="s">
        <v>264</v>
      </c>
    </row>
    <row r="247" customFormat="false" ht="14.25" hidden="false" customHeight="true" outlineLevel="0" collapsed="false">
      <c r="A247" s="60"/>
      <c r="B247" s="60"/>
      <c r="C247" s="62" t="s">
        <v>401</v>
      </c>
      <c r="D247" s="62"/>
      <c r="E247" s="62"/>
      <c r="F247" s="62"/>
      <c r="G247" s="62"/>
      <c r="H247" s="63" t="s">
        <v>128</v>
      </c>
      <c r="I247" s="60" t="s">
        <v>139</v>
      </c>
      <c r="J247" s="60" t="n">
        <v>3</v>
      </c>
      <c r="K247" s="60" t="n">
        <v>5</v>
      </c>
      <c r="L247" s="62"/>
      <c r="M247" s="64"/>
      <c r="N247" s="65" t="n">
        <v>1.2</v>
      </c>
      <c r="O247" s="66" t="n">
        <v>36000</v>
      </c>
      <c r="P247" s="62"/>
    </row>
    <row r="248" customFormat="false" ht="14.25" hidden="false" customHeight="true" outlineLevel="0" collapsed="false">
      <c r="A248" s="60"/>
      <c r="B248" s="60"/>
      <c r="C248" s="62" t="s">
        <v>401</v>
      </c>
      <c r="D248" s="62"/>
      <c r="E248" s="62"/>
      <c r="F248" s="62"/>
      <c r="G248" s="62"/>
      <c r="H248" s="63" t="s">
        <v>128</v>
      </c>
      <c r="I248" s="60" t="s">
        <v>137</v>
      </c>
      <c r="J248" s="60" t="n">
        <v>3</v>
      </c>
      <c r="K248" s="60" t="n">
        <v>6</v>
      </c>
      <c r="L248" s="62"/>
      <c r="M248" s="64"/>
      <c r="N248" s="65" t="n">
        <v>1.2</v>
      </c>
      <c r="O248" s="66" t="n">
        <v>36000</v>
      </c>
      <c r="P248" s="62"/>
    </row>
    <row r="249" customFormat="false" ht="14.25" hidden="false" customHeight="true" outlineLevel="0" collapsed="false">
      <c r="A249" s="60"/>
      <c r="B249" s="60"/>
      <c r="C249" s="62" t="s">
        <v>401</v>
      </c>
      <c r="D249" s="62"/>
      <c r="E249" s="62"/>
      <c r="F249" s="62"/>
      <c r="G249" s="62"/>
      <c r="H249" s="63" t="s">
        <v>128</v>
      </c>
      <c r="I249" s="60" t="s">
        <v>200</v>
      </c>
      <c r="J249" s="60" t="n">
        <v>3</v>
      </c>
      <c r="K249" s="60" t="n">
        <v>4</v>
      </c>
      <c r="L249" s="62"/>
      <c r="M249" s="64"/>
      <c r="N249" s="65" t="n">
        <v>1.2</v>
      </c>
      <c r="O249" s="66" t="n">
        <v>36000</v>
      </c>
      <c r="P249" s="62"/>
    </row>
    <row r="250" customFormat="false" ht="14.25" hidden="false" customHeight="true" outlineLevel="0" collapsed="false">
      <c r="A250" s="60"/>
      <c r="B250" s="60"/>
      <c r="C250" s="62" t="s">
        <v>406</v>
      </c>
      <c r="D250" s="62"/>
      <c r="E250" s="62"/>
      <c r="F250" s="62"/>
      <c r="G250" s="62"/>
      <c r="H250" s="63" t="s">
        <v>417</v>
      </c>
      <c r="I250" s="60" t="s">
        <v>128</v>
      </c>
      <c r="J250" s="60"/>
      <c r="K250" s="60"/>
      <c r="L250" s="62"/>
      <c r="M250" s="64"/>
      <c r="N250" s="65" t="n">
        <v>2.37</v>
      </c>
      <c r="O250" s="66" t="n">
        <v>166000</v>
      </c>
      <c r="P250" s="62" t="s">
        <v>264</v>
      </c>
    </row>
    <row r="251" customFormat="false" ht="14.25" hidden="false" customHeight="true" outlineLevel="0" collapsed="false">
      <c r="A251" s="60"/>
      <c r="B251" s="60"/>
      <c r="C251" s="62" t="s">
        <v>406</v>
      </c>
      <c r="D251" s="62"/>
      <c r="E251" s="62"/>
      <c r="F251" s="62"/>
      <c r="G251" s="62"/>
      <c r="H251" s="63" t="s">
        <v>418</v>
      </c>
      <c r="I251" s="60" t="s">
        <v>128</v>
      </c>
      <c r="J251" s="60"/>
      <c r="K251" s="60"/>
      <c r="L251" s="62"/>
      <c r="M251" s="64"/>
      <c r="N251" s="65" t="n">
        <v>2.37</v>
      </c>
      <c r="O251" s="66" t="n">
        <v>166000</v>
      </c>
      <c r="P251" s="62" t="s">
        <v>264</v>
      </c>
    </row>
    <row r="252" customFormat="false" ht="14.25" hidden="false" customHeight="true" outlineLevel="0" collapsed="false">
      <c r="A252" s="60"/>
      <c r="B252" s="60"/>
      <c r="C252" s="62" t="s">
        <v>406</v>
      </c>
      <c r="D252" s="62"/>
      <c r="E252" s="62"/>
      <c r="F252" s="62"/>
      <c r="G252" s="62"/>
      <c r="H252" s="63" t="s">
        <v>128</v>
      </c>
      <c r="I252" s="60" t="s">
        <v>139</v>
      </c>
      <c r="J252" s="60" t="n">
        <v>3</v>
      </c>
      <c r="K252" s="60" t="n">
        <v>5</v>
      </c>
      <c r="L252" s="62"/>
      <c r="M252" s="64"/>
      <c r="N252" s="65" t="n">
        <v>1.2</v>
      </c>
      <c r="O252" s="66" t="n">
        <v>36000</v>
      </c>
      <c r="P252" s="62"/>
    </row>
    <row r="253" customFormat="false" ht="14.25" hidden="false" customHeight="true" outlineLevel="0" collapsed="false">
      <c r="A253" s="60"/>
      <c r="B253" s="60"/>
      <c r="C253" s="62" t="s">
        <v>406</v>
      </c>
      <c r="D253" s="62"/>
      <c r="E253" s="62"/>
      <c r="F253" s="62"/>
      <c r="G253" s="62"/>
      <c r="H253" s="63" t="s">
        <v>128</v>
      </c>
      <c r="I253" s="60" t="s">
        <v>137</v>
      </c>
      <c r="J253" s="60" t="n">
        <v>3</v>
      </c>
      <c r="K253" s="60" t="n">
        <v>5</v>
      </c>
      <c r="L253" s="62"/>
      <c r="M253" s="64"/>
      <c r="N253" s="65" t="n">
        <v>1.2</v>
      </c>
      <c r="O253" s="66" t="n">
        <v>42000</v>
      </c>
      <c r="P253" s="62"/>
    </row>
    <row r="254" customFormat="false" ht="14.25" hidden="false" customHeight="true" outlineLevel="0" collapsed="false">
      <c r="A254" s="60"/>
      <c r="B254" s="60"/>
      <c r="C254" s="62" t="s">
        <v>406</v>
      </c>
      <c r="D254" s="62"/>
      <c r="E254" s="62"/>
      <c r="F254" s="62"/>
      <c r="G254" s="62"/>
      <c r="H254" s="63" t="s">
        <v>128</v>
      </c>
      <c r="I254" s="60" t="s">
        <v>200</v>
      </c>
      <c r="J254" s="60" t="n">
        <v>3</v>
      </c>
      <c r="K254" s="60" t="n">
        <v>4</v>
      </c>
      <c r="L254" s="62"/>
      <c r="M254" s="64"/>
      <c r="N254" s="65" t="n">
        <v>1.2</v>
      </c>
      <c r="O254" s="66" t="n">
        <v>36000</v>
      </c>
      <c r="P254" s="62"/>
    </row>
    <row r="255" customFormat="false" ht="14.25" hidden="false" customHeight="true" outlineLevel="0" collapsed="false">
      <c r="A255" s="60"/>
      <c r="B255" s="60"/>
      <c r="C255" s="62" t="s">
        <v>194</v>
      </c>
      <c r="D255" s="62"/>
      <c r="E255" s="62"/>
      <c r="F255" s="62"/>
      <c r="G255" s="62"/>
      <c r="H255" s="63" t="s">
        <v>419</v>
      </c>
      <c r="I255" s="60" t="s">
        <v>128</v>
      </c>
      <c r="J255" s="60"/>
      <c r="K255" s="60"/>
      <c r="L255" s="62"/>
      <c r="M255" s="64"/>
      <c r="N255" s="65" t="n">
        <v>3.98</v>
      </c>
      <c r="O255" s="66" t="n">
        <v>298000</v>
      </c>
      <c r="P255" s="62" t="s">
        <v>264</v>
      </c>
    </row>
    <row r="256" customFormat="false" ht="14.25" hidden="false" customHeight="true" outlineLevel="0" collapsed="false">
      <c r="A256" s="60"/>
      <c r="B256" s="60"/>
      <c r="C256" s="62" t="s">
        <v>194</v>
      </c>
      <c r="D256" s="62"/>
      <c r="E256" s="62"/>
      <c r="F256" s="62"/>
      <c r="G256" s="62"/>
      <c r="H256" s="63" t="s">
        <v>420</v>
      </c>
      <c r="I256" s="60" t="s">
        <v>128</v>
      </c>
      <c r="J256" s="60"/>
      <c r="K256" s="60"/>
      <c r="L256" s="62"/>
      <c r="M256" s="64"/>
      <c r="N256" s="65" t="n">
        <v>3.98</v>
      </c>
      <c r="O256" s="66" t="n">
        <v>298000</v>
      </c>
      <c r="P256" s="62" t="s">
        <v>264</v>
      </c>
    </row>
    <row r="257" customFormat="false" ht="14.25" hidden="false" customHeight="true" outlineLevel="0" collapsed="false">
      <c r="A257" s="60"/>
      <c r="B257" s="60"/>
      <c r="C257" s="62" t="s">
        <v>194</v>
      </c>
      <c r="D257" s="62"/>
      <c r="E257" s="62"/>
      <c r="F257" s="62"/>
      <c r="G257" s="62"/>
      <c r="H257" s="63" t="s">
        <v>421</v>
      </c>
      <c r="I257" s="60" t="s">
        <v>139</v>
      </c>
      <c r="J257" s="60" t="n">
        <v>3</v>
      </c>
      <c r="K257" s="60" t="n">
        <v>5</v>
      </c>
      <c r="L257" s="62"/>
      <c r="M257" s="64"/>
      <c r="N257" s="65" t="n">
        <v>1.27</v>
      </c>
      <c r="O257" s="66" t="n">
        <v>38000</v>
      </c>
      <c r="P257" s="62"/>
    </row>
    <row r="258" customFormat="false" ht="14.25" hidden="false" customHeight="true" outlineLevel="0" collapsed="false">
      <c r="A258" s="60"/>
      <c r="B258" s="60"/>
      <c r="C258" s="62" t="s">
        <v>194</v>
      </c>
      <c r="D258" s="62"/>
      <c r="E258" s="62"/>
      <c r="F258" s="62"/>
      <c r="G258" s="62"/>
      <c r="H258" s="63" t="s">
        <v>421</v>
      </c>
      <c r="I258" s="60" t="s">
        <v>137</v>
      </c>
      <c r="J258" s="60" t="n">
        <v>3</v>
      </c>
      <c r="K258" s="60" t="n">
        <v>5</v>
      </c>
      <c r="L258" s="62"/>
      <c r="M258" s="64"/>
      <c r="N258" s="65" t="n">
        <v>1.27</v>
      </c>
      <c r="O258" s="66" t="n">
        <v>44000</v>
      </c>
      <c r="P258" s="62"/>
    </row>
    <row r="259" customFormat="false" ht="14.25" hidden="false" customHeight="true" outlineLevel="0" collapsed="false">
      <c r="A259" s="60"/>
      <c r="B259" s="60"/>
      <c r="C259" s="62" t="s">
        <v>194</v>
      </c>
      <c r="D259" s="62"/>
      <c r="E259" s="62"/>
      <c r="F259" s="62"/>
      <c r="G259" s="62"/>
      <c r="H259" s="63" t="s">
        <v>421</v>
      </c>
      <c r="I259" s="60" t="s">
        <v>200</v>
      </c>
      <c r="J259" s="60" t="n">
        <v>3</v>
      </c>
      <c r="K259" s="60" t="n">
        <v>4</v>
      </c>
      <c r="L259" s="62"/>
      <c r="M259" s="64"/>
      <c r="N259" s="65" t="n">
        <v>1.27</v>
      </c>
      <c r="O259" s="66" t="n">
        <v>38000</v>
      </c>
      <c r="P259" s="62"/>
    </row>
    <row r="260" customFormat="false" ht="14.25" hidden="false" customHeight="true" outlineLevel="0" collapsed="false">
      <c r="A260" s="60"/>
      <c r="B260" s="60"/>
      <c r="C260" s="62" t="s">
        <v>194</v>
      </c>
      <c r="D260" s="62"/>
      <c r="E260" s="62"/>
      <c r="F260" s="62"/>
      <c r="G260" s="62"/>
      <c r="H260" s="63" t="s">
        <v>422</v>
      </c>
      <c r="I260" s="60" t="s">
        <v>139</v>
      </c>
      <c r="J260" s="60" t="n">
        <v>3</v>
      </c>
      <c r="K260" s="60" t="n">
        <v>5</v>
      </c>
      <c r="L260" s="62"/>
      <c r="M260" s="64"/>
      <c r="N260" s="65" t="n">
        <v>1.27</v>
      </c>
      <c r="O260" s="66" t="n">
        <v>38000</v>
      </c>
      <c r="P260" s="62"/>
    </row>
    <row r="261" customFormat="false" ht="14.25" hidden="false" customHeight="true" outlineLevel="0" collapsed="false">
      <c r="A261" s="60"/>
      <c r="B261" s="60"/>
      <c r="C261" s="62" t="s">
        <v>194</v>
      </c>
      <c r="D261" s="62"/>
      <c r="E261" s="62"/>
      <c r="F261" s="62"/>
      <c r="G261" s="62"/>
      <c r="H261" s="63" t="s">
        <v>422</v>
      </c>
      <c r="I261" s="60" t="s">
        <v>137</v>
      </c>
      <c r="J261" s="60" t="n">
        <v>3</v>
      </c>
      <c r="K261" s="60" t="n">
        <v>5</v>
      </c>
      <c r="L261" s="62"/>
      <c r="M261" s="64"/>
      <c r="N261" s="65" t="n">
        <v>1.27</v>
      </c>
      <c r="O261" s="66" t="n">
        <v>44000</v>
      </c>
      <c r="P261" s="62"/>
    </row>
    <row r="262" customFormat="false" ht="14.25" hidden="false" customHeight="true" outlineLevel="0" collapsed="false">
      <c r="A262" s="60"/>
      <c r="B262" s="60"/>
      <c r="C262" s="62" t="s">
        <v>194</v>
      </c>
      <c r="D262" s="62"/>
      <c r="E262" s="62"/>
      <c r="F262" s="62"/>
      <c r="G262" s="62"/>
      <c r="H262" s="63" t="s">
        <v>422</v>
      </c>
      <c r="I262" s="60" t="s">
        <v>200</v>
      </c>
      <c r="J262" s="60" t="n">
        <v>3</v>
      </c>
      <c r="K262" s="60" t="n">
        <v>4</v>
      </c>
      <c r="L262" s="62"/>
      <c r="M262" s="64"/>
      <c r="N262" s="65" t="n">
        <v>1.27</v>
      </c>
      <c r="O262" s="66" t="n">
        <v>38000</v>
      </c>
      <c r="P262" s="62"/>
    </row>
    <row r="263" customFormat="false" ht="14.25" hidden="false" customHeight="true" outlineLevel="0" collapsed="false">
      <c r="A263" s="60"/>
      <c r="B263" s="60"/>
      <c r="C263" s="62" t="s">
        <v>194</v>
      </c>
      <c r="D263" s="62"/>
      <c r="E263" s="62"/>
      <c r="F263" s="62"/>
      <c r="G263" s="62"/>
      <c r="H263" s="63" t="s">
        <v>423</v>
      </c>
      <c r="I263" s="60" t="s">
        <v>139</v>
      </c>
      <c r="J263" s="60" t="n">
        <v>3</v>
      </c>
      <c r="K263" s="60" t="n">
        <v>5</v>
      </c>
      <c r="L263" s="62"/>
      <c r="M263" s="64"/>
      <c r="N263" s="65" t="n">
        <v>1.27</v>
      </c>
      <c r="O263" s="66" t="n">
        <v>36000</v>
      </c>
      <c r="P263" s="62"/>
    </row>
    <row r="264" customFormat="false" ht="14.25" hidden="false" customHeight="true" outlineLevel="0" collapsed="false">
      <c r="A264" s="60"/>
      <c r="B264" s="60"/>
      <c r="C264" s="62" t="s">
        <v>194</v>
      </c>
      <c r="D264" s="62"/>
      <c r="E264" s="62"/>
      <c r="F264" s="62"/>
      <c r="G264" s="62"/>
      <c r="H264" s="63" t="s">
        <v>423</v>
      </c>
      <c r="I264" s="60" t="s">
        <v>137</v>
      </c>
      <c r="J264" s="60" t="n">
        <v>3</v>
      </c>
      <c r="K264" s="60" t="n">
        <v>5</v>
      </c>
      <c r="L264" s="62"/>
      <c r="M264" s="64"/>
      <c r="N264" s="65" t="n">
        <v>1.27</v>
      </c>
      <c r="O264" s="66" t="n">
        <v>42000</v>
      </c>
      <c r="P264" s="62"/>
    </row>
    <row r="265" customFormat="false" ht="14.25" hidden="false" customHeight="true" outlineLevel="0" collapsed="false">
      <c r="A265" s="60"/>
      <c r="B265" s="60"/>
      <c r="C265" s="62" t="s">
        <v>194</v>
      </c>
      <c r="D265" s="62"/>
      <c r="E265" s="62"/>
      <c r="F265" s="62"/>
      <c r="G265" s="62"/>
      <c r="H265" s="63" t="s">
        <v>423</v>
      </c>
      <c r="I265" s="60" t="s">
        <v>200</v>
      </c>
      <c r="J265" s="60" t="n">
        <v>3</v>
      </c>
      <c r="K265" s="60" t="n">
        <v>4</v>
      </c>
      <c r="L265" s="62"/>
      <c r="M265" s="64"/>
      <c r="N265" s="65" t="n">
        <v>1.27</v>
      </c>
      <c r="O265" s="66" t="n">
        <v>36000</v>
      </c>
      <c r="P265" s="62"/>
    </row>
    <row r="266" customFormat="false" ht="14.25" hidden="false" customHeight="true" outlineLevel="0" collapsed="false">
      <c r="A266" s="60"/>
      <c r="B266" s="60"/>
      <c r="C266" s="62" t="s">
        <v>424</v>
      </c>
      <c r="D266" s="62"/>
      <c r="E266" s="62"/>
      <c r="F266" s="62"/>
      <c r="G266" s="62"/>
      <c r="H266" s="63" t="s">
        <v>128</v>
      </c>
      <c r="I266" s="60" t="s">
        <v>139</v>
      </c>
      <c r="J266" s="60" t="n">
        <v>3</v>
      </c>
      <c r="K266" s="60" t="n">
        <v>5</v>
      </c>
      <c r="L266" s="62"/>
      <c r="M266" s="64"/>
      <c r="N266" s="65" t="n">
        <v>1.2</v>
      </c>
      <c r="O266" s="66" t="n">
        <v>36000</v>
      </c>
      <c r="P266" s="62"/>
    </row>
    <row r="267" customFormat="false" ht="14.25" hidden="false" customHeight="true" outlineLevel="0" collapsed="false">
      <c r="A267" s="60"/>
      <c r="B267" s="60"/>
      <c r="C267" s="62" t="s">
        <v>424</v>
      </c>
      <c r="D267" s="62"/>
      <c r="E267" s="62"/>
      <c r="F267" s="62"/>
      <c r="G267" s="62"/>
      <c r="H267" s="63" t="s">
        <v>128</v>
      </c>
      <c r="I267" s="60" t="s">
        <v>137</v>
      </c>
      <c r="J267" s="60" t="n">
        <v>3</v>
      </c>
      <c r="K267" s="60" t="n">
        <v>6</v>
      </c>
      <c r="L267" s="62"/>
      <c r="M267" s="64"/>
      <c r="N267" s="65" t="n">
        <v>1.2</v>
      </c>
      <c r="O267" s="66" t="n">
        <v>36000</v>
      </c>
      <c r="P267" s="62"/>
    </row>
    <row r="268" customFormat="false" ht="14.25" hidden="false" customHeight="true" outlineLevel="0" collapsed="false">
      <c r="A268" s="60"/>
      <c r="B268" s="60"/>
      <c r="C268" s="62" t="s">
        <v>424</v>
      </c>
      <c r="D268" s="62"/>
      <c r="E268" s="62"/>
      <c r="F268" s="62"/>
      <c r="G268" s="62"/>
      <c r="H268" s="63" t="s">
        <v>128</v>
      </c>
      <c r="I268" s="60" t="s">
        <v>200</v>
      </c>
      <c r="J268" s="60" t="n">
        <v>3</v>
      </c>
      <c r="K268" s="60" t="n">
        <v>4</v>
      </c>
      <c r="L268" s="62"/>
      <c r="M268" s="64"/>
      <c r="N268" s="65" t="n">
        <v>1.2</v>
      </c>
      <c r="O268" s="66" t="n">
        <v>36000</v>
      </c>
      <c r="P268" s="62"/>
    </row>
    <row r="269" customFormat="false" ht="14.25" hidden="false" customHeight="true" outlineLevel="0" collapsed="false">
      <c r="A269" s="60" t="n">
        <v>50</v>
      </c>
      <c r="B269" s="60" t="s">
        <v>425</v>
      </c>
      <c r="C269" s="62" t="s">
        <v>145</v>
      </c>
      <c r="D269" s="62" t="s">
        <v>426</v>
      </c>
      <c r="E269" s="62" t="s">
        <v>427</v>
      </c>
      <c r="F269" s="62"/>
      <c r="G269" s="62"/>
      <c r="H269" s="63"/>
      <c r="I269" s="60"/>
      <c r="J269" s="60"/>
      <c r="K269" s="60"/>
      <c r="L269" s="62"/>
      <c r="M269" s="64"/>
      <c r="N269" s="65"/>
      <c r="O269" s="66"/>
      <c r="P269" s="62"/>
    </row>
    <row r="270" customFormat="false" ht="14.25" hidden="false" customHeight="true" outlineLevel="0" collapsed="false">
      <c r="A270" s="60"/>
      <c r="B270" s="60"/>
      <c r="C270" s="62" t="s">
        <v>428</v>
      </c>
      <c r="D270" s="62"/>
      <c r="E270" s="62"/>
      <c r="F270" s="62"/>
      <c r="G270" s="62"/>
      <c r="H270" s="63" t="s">
        <v>429</v>
      </c>
      <c r="I270" s="60" t="s">
        <v>196</v>
      </c>
      <c r="J270" s="60"/>
      <c r="K270" s="60"/>
      <c r="L270" s="62"/>
      <c r="M270" s="64"/>
      <c r="N270" s="65" t="n">
        <v>1.33</v>
      </c>
      <c r="O270" s="66" t="n">
        <v>600000</v>
      </c>
      <c r="P270" s="62" t="s">
        <v>263</v>
      </c>
    </row>
    <row r="271" customFormat="false" ht="14.25" hidden="false" customHeight="true" outlineLevel="0" collapsed="false">
      <c r="A271" s="60"/>
      <c r="B271" s="60"/>
      <c r="C271" s="62" t="s">
        <v>428</v>
      </c>
      <c r="D271" s="62"/>
      <c r="E271" s="62"/>
      <c r="F271" s="62"/>
      <c r="G271" s="62"/>
      <c r="H271" s="63" t="s">
        <v>430</v>
      </c>
      <c r="I271" s="60" t="s">
        <v>196</v>
      </c>
      <c r="J271" s="60"/>
      <c r="K271" s="60"/>
      <c r="L271" s="62"/>
      <c r="M271" s="64"/>
      <c r="N271" s="65" t="n">
        <v>1.6</v>
      </c>
      <c r="O271" s="66" t="n">
        <v>240000</v>
      </c>
      <c r="P271" s="62" t="s">
        <v>263</v>
      </c>
    </row>
    <row r="272" customFormat="false" ht="14.25" hidden="false" customHeight="true" outlineLevel="0" collapsed="false">
      <c r="A272" s="60"/>
      <c r="B272" s="60"/>
      <c r="C272" s="62" t="s">
        <v>428</v>
      </c>
      <c r="D272" s="62"/>
      <c r="E272" s="62"/>
      <c r="F272" s="62"/>
      <c r="G272" s="62"/>
      <c r="H272" s="63" t="s">
        <v>405</v>
      </c>
      <c r="I272" s="60" t="s">
        <v>196</v>
      </c>
      <c r="J272" s="60"/>
      <c r="K272" s="60" t="n">
        <v>2</v>
      </c>
      <c r="L272" s="62"/>
      <c r="M272" s="64"/>
      <c r="N272" s="65" t="n">
        <v>1.6</v>
      </c>
      <c r="O272" s="66" t="n">
        <v>192000</v>
      </c>
      <c r="P272" s="62"/>
    </row>
    <row r="273" customFormat="false" ht="14.25" hidden="false" customHeight="true" outlineLevel="0" collapsed="false">
      <c r="A273" s="60"/>
      <c r="B273" s="60"/>
      <c r="C273" s="62" t="s">
        <v>428</v>
      </c>
      <c r="D273" s="62"/>
      <c r="E273" s="62"/>
      <c r="F273" s="62"/>
      <c r="G273" s="62"/>
      <c r="H273" s="63" t="s">
        <v>405</v>
      </c>
      <c r="I273" s="60" t="s">
        <v>196</v>
      </c>
      <c r="J273" s="60"/>
      <c r="K273" s="60" t="n">
        <v>3</v>
      </c>
      <c r="L273" s="62"/>
      <c r="M273" s="64"/>
      <c r="N273" s="65" t="n">
        <v>1.6</v>
      </c>
      <c r="O273" s="66" t="n">
        <v>160000</v>
      </c>
      <c r="P273" s="62"/>
    </row>
    <row r="274" customFormat="false" ht="14.25" hidden="false" customHeight="true" outlineLevel="0" collapsed="false">
      <c r="A274" s="60"/>
      <c r="B274" s="60"/>
      <c r="C274" s="62" t="s">
        <v>431</v>
      </c>
      <c r="D274" s="62"/>
      <c r="E274" s="62"/>
      <c r="F274" s="62"/>
      <c r="G274" s="62"/>
      <c r="H274" s="63" t="s">
        <v>432</v>
      </c>
      <c r="I274" s="60" t="s">
        <v>196</v>
      </c>
      <c r="J274" s="60"/>
      <c r="K274" s="60"/>
      <c r="L274" s="62"/>
      <c r="M274" s="64"/>
      <c r="N274" s="65" t="n">
        <v>1.88</v>
      </c>
      <c r="O274" s="66" t="n">
        <v>300000</v>
      </c>
      <c r="P274" s="62" t="s">
        <v>263</v>
      </c>
    </row>
    <row r="275" customFormat="false" ht="14.25" hidden="false" customHeight="true" outlineLevel="0" collapsed="false">
      <c r="A275" s="60"/>
      <c r="B275" s="60"/>
      <c r="C275" s="62" t="s">
        <v>431</v>
      </c>
      <c r="D275" s="62"/>
      <c r="E275" s="62"/>
      <c r="F275" s="62"/>
      <c r="G275" s="62"/>
      <c r="H275" s="63" t="s">
        <v>433</v>
      </c>
      <c r="I275" s="60" t="s">
        <v>196</v>
      </c>
      <c r="J275" s="60"/>
      <c r="K275" s="60"/>
      <c r="L275" s="62"/>
      <c r="M275" s="64"/>
      <c r="N275" s="65" t="n">
        <v>1.88</v>
      </c>
      <c r="O275" s="66" t="n">
        <v>470000</v>
      </c>
      <c r="P275" s="62" t="s">
        <v>263</v>
      </c>
    </row>
    <row r="276" customFormat="false" ht="14.25" hidden="false" customHeight="true" outlineLevel="0" collapsed="false">
      <c r="A276" s="60"/>
      <c r="B276" s="60"/>
      <c r="C276" s="62" t="s">
        <v>431</v>
      </c>
      <c r="D276" s="62"/>
      <c r="E276" s="62"/>
      <c r="F276" s="62"/>
      <c r="G276" s="62"/>
      <c r="H276" s="63" t="s">
        <v>430</v>
      </c>
      <c r="I276" s="60" t="s">
        <v>196</v>
      </c>
      <c r="J276" s="60"/>
      <c r="K276" s="60"/>
      <c r="L276" s="62"/>
      <c r="M276" s="64"/>
      <c r="N276" s="65" t="n">
        <v>1.6</v>
      </c>
      <c r="O276" s="66" t="n">
        <v>240000</v>
      </c>
      <c r="P276" s="62"/>
    </row>
    <row r="277" customFormat="false" ht="14.25" hidden="false" customHeight="true" outlineLevel="0" collapsed="false">
      <c r="A277" s="60"/>
      <c r="B277" s="60"/>
      <c r="C277" s="62" t="s">
        <v>431</v>
      </c>
      <c r="D277" s="62"/>
      <c r="E277" s="62"/>
      <c r="F277" s="62"/>
      <c r="G277" s="62"/>
      <c r="H277" s="63" t="s">
        <v>405</v>
      </c>
      <c r="I277" s="60" t="s">
        <v>196</v>
      </c>
      <c r="J277" s="60"/>
      <c r="K277" s="60" t="n">
        <v>2</v>
      </c>
      <c r="L277" s="62"/>
      <c r="M277" s="64"/>
      <c r="N277" s="65" t="n">
        <v>1.6</v>
      </c>
      <c r="O277" s="66" t="n">
        <v>192000</v>
      </c>
      <c r="P277" s="62"/>
    </row>
    <row r="278" customFormat="false" ht="14.25" hidden="false" customHeight="true" outlineLevel="0" collapsed="false">
      <c r="A278" s="60"/>
      <c r="B278" s="60"/>
      <c r="C278" s="62" t="s">
        <v>431</v>
      </c>
      <c r="D278" s="62"/>
      <c r="E278" s="62"/>
      <c r="F278" s="62"/>
      <c r="G278" s="62"/>
      <c r="H278" s="63" t="s">
        <v>405</v>
      </c>
      <c r="I278" s="60" t="s">
        <v>196</v>
      </c>
      <c r="J278" s="60"/>
      <c r="K278" s="60" t="n">
        <v>3</v>
      </c>
      <c r="L278" s="62"/>
      <c r="M278" s="64"/>
      <c r="N278" s="65" t="n">
        <v>1.6</v>
      </c>
      <c r="O278" s="66" t="n">
        <v>160000</v>
      </c>
      <c r="P278" s="62"/>
    </row>
    <row r="279" customFormat="false" ht="14.25" hidden="false" customHeight="true" outlineLevel="0" collapsed="false">
      <c r="A279" s="60"/>
      <c r="B279" s="60"/>
      <c r="C279" s="62" t="s">
        <v>428</v>
      </c>
      <c r="D279" s="62"/>
      <c r="E279" s="62"/>
      <c r="F279" s="62"/>
      <c r="G279" s="62"/>
      <c r="H279" s="63" t="s">
        <v>434</v>
      </c>
      <c r="I279" s="60" t="s">
        <v>128</v>
      </c>
      <c r="J279" s="60"/>
      <c r="K279" s="60"/>
      <c r="L279" s="62"/>
      <c r="M279" s="64"/>
      <c r="N279" s="65" t="n">
        <v>2.11</v>
      </c>
      <c r="O279" s="66" t="n">
        <v>148000</v>
      </c>
      <c r="P279" s="62" t="s">
        <v>264</v>
      </c>
    </row>
    <row r="280" customFormat="false" ht="14.25" hidden="false" customHeight="true" outlineLevel="0" collapsed="false">
      <c r="A280" s="60"/>
      <c r="B280" s="60"/>
      <c r="C280" s="62" t="s">
        <v>428</v>
      </c>
      <c r="D280" s="62"/>
      <c r="E280" s="62"/>
      <c r="F280" s="62"/>
      <c r="G280" s="62"/>
      <c r="H280" s="63" t="s">
        <v>435</v>
      </c>
      <c r="I280" s="60" t="s">
        <v>139</v>
      </c>
      <c r="J280" s="60" t="n">
        <v>3</v>
      </c>
      <c r="K280" s="60" t="n">
        <v>3</v>
      </c>
      <c r="L280" s="62"/>
      <c r="M280" s="64"/>
      <c r="N280" s="65" t="n">
        <v>1.05</v>
      </c>
      <c r="O280" s="66" t="n">
        <v>42000</v>
      </c>
      <c r="P280" s="62"/>
    </row>
    <row r="281" customFormat="false" ht="14.25" hidden="false" customHeight="true" outlineLevel="0" collapsed="false">
      <c r="A281" s="60"/>
      <c r="B281" s="60"/>
      <c r="C281" s="62" t="s">
        <v>428</v>
      </c>
      <c r="D281" s="62"/>
      <c r="E281" s="62"/>
      <c r="F281" s="62"/>
      <c r="G281" s="62"/>
      <c r="H281" s="63" t="s">
        <v>436</v>
      </c>
      <c r="I281" s="60" t="s">
        <v>139</v>
      </c>
      <c r="J281" s="60" t="n">
        <v>3</v>
      </c>
      <c r="K281" s="60" t="n">
        <v>4</v>
      </c>
      <c r="L281" s="62"/>
      <c r="M281" s="64"/>
      <c r="N281" s="65" t="n">
        <v>1.2</v>
      </c>
      <c r="O281" s="66" t="n">
        <v>42000</v>
      </c>
      <c r="P281" s="62"/>
    </row>
    <row r="282" customFormat="false" ht="14.25" hidden="false" customHeight="true" outlineLevel="0" collapsed="false">
      <c r="A282" s="60"/>
      <c r="B282" s="60"/>
      <c r="C282" s="62" t="s">
        <v>428</v>
      </c>
      <c r="D282" s="62"/>
      <c r="E282" s="62"/>
      <c r="F282" s="62"/>
      <c r="G282" s="62"/>
      <c r="H282" s="63" t="s">
        <v>435</v>
      </c>
      <c r="I282" s="60" t="s">
        <v>137</v>
      </c>
      <c r="J282" s="60" t="n">
        <v>3</v>
      </c>
      <c r="K282" s="60" t="n">
        <v>3</v>
      </c>
      <c r="L282" s="62"/>
      <c r="M282" s="64"/>
      <c r="N282" s="65" t="n">
        <v>1.05</v>
      </c>
      <c r="O282" s="66" t="n">
        <v>47000</v>
      </c>
      <c r="P282" s="62"/>
    </row>
    <row r="283" customFormat="false" ht="14.25" hidden="false" customHeight="true" outlineLevel="0" collapsed="false">
      <c r="A283" s="60"/>
      <c r="B283" s="60"/>
      <c r="C283" s="62" t="s">
        <v>428</v>
      </c>
      <c r="D283" s="62"/>
      <c r="E283" s="62"/>
      <c r="F283" s="62"/>
      <c r="G283" s="62"/>
      <c r="H283" s="63" t="s">
        <v>436</v>
      </c>
      <c r="I283" s="60" t="s">
        <v>137</v>
      </c>
      <c r="J283" s="60" t="n">
        <v>3</v>
      </c>
      <c r="K283" s="60" t="n">
        <v>4</v>
      </c>
      <c r="L283" s="62"/>
      <c r="M283" s="64"/>
      <c r="N283" s="65" t="n">
        <v>1.18</v>
      </c>
      <c r="O283" s="66" t="n">
        <v>47000</v>
      </c>
      <c r="P283" s="62"/>
    </row>
    <row r="284" customFormat="false" ht="14.25" hidden="false" customHeight="true" outlineLevel="0" collapsed="false">
      <c r="A284" s="60"/>
      <c r="B284" s="60"/>
      <c r="C284" s="62" t="s">
        <v>431</v>
      </c>
      <c r="D284" s="62"/>
      <c r="E284" s="62"/>
      <c r="F284" s="62"/>
      <c r="G284" s="62"/>
      <c r="H284" s="63" t="s">
        <v>437</v>
      </c>
      <c r="I284" s="60" t="s">
        <v>128</v>
      </c>
      <c r="J284" s="60"/>
      <c r="K284" s="60"/>
      <c r="L284" s="62"/>
      <c r="M284" s="64"/>
      <c r="N284" s="65" t="n">
        <v>1.88</v>
      </c>
      <c r="O284" s="66" t="n">
        <v>132000</v>
      </c>
      <c r="P284" s="62"/>
    </row>
    <row r="285" customFormat="false" ht="14.25" hidden="false" customHeight="true" outlineLevel="0" collapsed="false">
      <c r="A285" s="60"/>
      <c r="B285" s="60"/>
      <c r="C285" s="62" t="s">
        <v>431</v>
      </c>
      <c r="D285" s="62"/>
      <c r="E285" s="62"/>
      <c r="F285" s="62"/>
      <c r="G285" s="62"/>
      <c r="H285" s="63" t="s">
        <v>438</v>
      </c>
      <c r="I285" s="60" t="s">
        <v>128</v>
      </c>
      <c r="J285" s="60"/>
      <c r="K285" s="60"/>
      <c r="L285" s="62"/>
      <c r="M285" s="64"/>
      <c r="N285" s="65" t="n">
        <v>1.88</v>
      </c>
      <c r="O285" s="66" t="n">
        <v>132000</v>
      </c>
      <c r="P285" s="62"/>
    </row>
    <row r="286" customFormat="false" ht="14.25" hidden="false" customHeight="true" outlineLevel="0" collapsed="false">
      <c r="A286" s="60"/>
      <c r="B286" s="60"/>
      <c r="C286" s="62" t="s">
        <v>431</v>
      </c>
      <c r="D286" s="62"/>
      <c r="E286" s="62"/>
      <c r="F286" s="62"/>
      <c r="G286" s="62"/>
      <c r="H286" s="63" t="s">
        <v>439</v>
      </c>
      <c r="I286" s="60" t="s">
        <v>139</v>
      </c>
      <c r="J286" s="60" t="n">
        <v>3</v>
      </c>
      <c r="K286" s="60" t="n">
        <v>3</v>
      </c>
      <c r="L286" s="62"/>
      <c r="M286" s="64"/>
      <c r="N286" s="65" t="n">
        <v>1.05</v>
      </c>
      <c r="O286" s="66" t="n">
        <v>42000</v>
      </c>
      <c r="P286" s="62"/>
    </row>
    <row r="287" customFormat="false" ht="14.25" hidden="false" customHeight="true" outlineLevel="0" collapsed="false">
      <c r="A287" s="60"/>
      <c r="B287" s="60"/>
      <c r="C287" s="62" t="s">
        <v>431</v>
      </c>
      <c r="D287" s="62"/>
      <c r="E287" s="62"/>
      <c r="F287" s="62"/>
      <c r="G287" s="62"/>
      <c r="H287" s="63" t="s">
        <v>440</v>
      </c>
      <c r="I287" s="60" t="s">
        <v>139</v>
      </c>
      <c r="J287" s="60" t="n">
        <v>3</v>
      </c>
      <c r="K287" s="60" t="n">
        <v>4</v>
      </c>
      <c r="L287" s="62"/>
      <c r="M287" s="64"/>
      <c r="N287" s="65" t="n">
        <v>1.2</v>
      </c>
      <c r="O287" s="66" t="n">
        <v>42000</v>
      </c>
      <c r="P287" s="62"/>
    </row>
    <row r="288" customFormat="false" ht="14.25" hidden="false" customHeight="true" outlineLevel="0" collapsed="false">
      <c r="A288" s="60"/>
      <c r="B288" s="60"/>
      <c r="C288" s="62" t="s">
        <v>431</v>
      </c>
      <c r="D288" s="62"/>
      <c r="E288" s="62"/>
      <c r="F288" s="62"/>
      <c r="G288" s="62"/>
      <c r="H288" s="63" t="s">
        <v>439</v>
      </c>
      <c r="I288" s="60" t="s">
        <v>137</v>
      </c>
      <c r="J288" s="60" t="n">
        <v>3</v>
      </c>
      <c r="K288" s="60" t="n">
        <v>3</v>
      </c>
      <c r="L288" s="62"/>
      <c r="M288" s="64"/>
      <c r="N288" s="65" t="n">
        <v>1.05</v>
      </c>
      <c r="O288" s="66" t="n">
        <v>47000</v>
      </c>
      <c r="P288" s="62"/>
    </row>
    <row r="289" customFormat="false" ht="14.25" hidden="false" customHeight="true" outlineLevel="0" collapsed="false">
      <c r="A289" s="60"/>
      <c r="B289" s="60"/>
      <c r="C289" s="62" t="s">
        <v>431</v>
      </c>
      <c r="D289" s="62"/>
      <c r="E289" s="62"/>
      <c r="F289" s="62"/>
      <c r="G289" s="62"/>
      <c r="H289" s="63" t="s">
        <v>440</v>
      </c>
      <c r="I289" s="60" t="s">
        <v>137</v>
      </c>
      <c r="J289" s="60" t="n">
        <v>3</v>
      </c>
      <c r="K289" s="60" t="n">
        <v>4</v>
      </c>
      <c r="L289" s="62"/>
      <c r="M289" s="64"/>
      <c r="N289" s="65" t="n">
        <v>1.18</v>
      </c>
      <c r="O289" s="66" t="n">
        <v>47000</v>
      </c>
      <c r="P289" s="62"/>
    </row>
    <row r="290" customFormat="false" ht="14.25" hidden="false" customHeight="true" outlineLevel="0" collapsed="false">
      <c r="A290" s="60" t="n">
        <v>51</v>
      </c>
      <c r="B290" s="60" t="s">
        <v>441</v>
      </c>
      <c r="C290" s="62" t="s">
        <v>141</v>
      </c>
      <c r="D290" s="62" t="s">
        <v>442</v>
      </c>
      <c r="E290" s="62" t="s">
        <v>443</v>
      </c>
      <c r="F290" s="62" t="n">
        <v>124</v>
      </c>
      <c r="G290" s="62" t="s">
        <v>304</v>
      </c>
      <c r="H290" s="63" t="s">
        <v>444</v>
      </c>
      <c r="I290" s="60" t="s">
        <v>137</v>
      </c>
      <c r="J290" s="60" t="n">
        <v>3</v>
      </c>
      <c r="K290" s="60" t="n">
        <v>3</v>
      </c>
      <c r="L290" s="62"/>
      <c r="M290" s="64"/>
      <c r="N290" s="65" t="n">
        <v>1</v>
      </c>
      <c r="O290" s="66" t="n">
        <v>45000</v>
      </c>
      <c r="P290" s="62"/>
    </row>
    <row r="291" customFormat="false" ht="14.25" hidden="false" customHeight="true" outlineLevel="0" collapsed="false">
      <c r="A291" s="60" t="n">
        <v>52</v>
      </c>
      <c r="B291" s="60" t="s">
        <v>441</v>
      </c>
      <c r="C291" s="62" t="s">
        <v>141</v>
      </c>
      <c r="D291" s="62" t="s">
        <v>445</v>
      </c>
      <c r="E291" s="62" t="s">
        <v>446</v>
      </c>
      <c r="F291" s="62"/>
      <c r="G291" s="62"/>
      <c r="H291" s="63" t="s">
        <v>447</v>
      </c>
      <c r="I291" s="60" t="s">
        <v>137</v>
      </c>
      <c r="J291" s="60"/>
      <c r="K291" s="60"/>
      <c r="L291" s="62"/>
      <c r="M291" s="64"/>
      <c r="N291" s="65" t="n">
        <v>1</v>
      </c>
      <c r="O291" s="66" t="n">
        <v>70000</v>
      </c>
      <c r="P291" s="62" t="s">
        <v>264</v>
      </c>
    </row>
    <row r="292" s="73" customFormat="true" ht="14.25" hidden="false" customHeight="true" outlineLevel="0" collapsed="false">
      <c r="A292" s="67"/>
      <c r="B292" s="67"/>
      <c r="C292" s="68" t="s">
        <v>141</v>
      </c>
      <c r="D292" s="68"/>
      <c r="E292" s="68"/>
      <c r="F292" s="68"/>
      <c r="G292" s="68"/>
      <c r="H292" s="69" t="s">
        <v>128</v>
      </c>
      <c r="I292" s="67" t="s">
        <v>137</v>
      </c>
      <c r="J292" s="67" t="n">
        <v>3</v>
      </c>
      <c r="K292" s="67" t="n">
        <v>3</v>
      </c>
      <c r="L292" s="68"/>
      <c r="M292" s="70"/>
      <c r="N292" s="71" t="n">
        <v>1</v>
      </c>
      <c r="O292" s="72" t="n">
        <v>50000</v>
      </c>
      <c r="P292" s="68"/>
    </row>
    <row r="293" customFormat="false" ht="14.25" hidden="false" customHeight="true" outlineLevel="0" collapsed="false">
      <c r="A293" s="60" t="n">
        <v>52</v>
      </c>
      <c r="B293" s="60" t="s">
        <v>441</v>
      </c>
      <c r="C293" s="62" t="s">
        <v>141</v>
      </c>
      <c r="D293" s="62" t="s">
        <v>448</v>
      </c>
      <c r="E293" s="62" t="s">
        <v>449</v>
      </c>
      <c r="F293" s="62" t="n">
        <v>18</v>
      </c>
      <c r="G293" s="62" t="s">
        <v>305</v>
      </c>
      <c r="H293" s="63" t="s">
        <v>450</v>
      </c>
      <c r="I293" s="60"/>
      <c r="J293" s="60"/>
      <c r="K293" s="60"/>
      <c r="L293" s="62"/>
      <c r="M293" s="64"/>
      <c r="N293" s="65"/>
      <c r="O293" s="66"/>
      <c r="P293" s="62"/>
    </row>
    <row r="294" customFormat="false" ht="14.25" hidden="false" customHeight="true" outlineLevel="0" collapsed="false">
      <c r="A294" s="60"/>
      <c r="B294" s="60"/>
      <c r="C294" s="62" t="s">
        <v>141</v>
      </c>
      <c r="D294" s="62"/>
      <c r="E294" s="62"/>
      <c r="F294" s="62"/>
      <c r="G294" s="62"/>
      <c r="H294" s="63" t="s">
        <v>451</v>
      </c>
      <c r="I294" s="60" t="s">
        <v>137</v>
      </c>
      <c r="J294" s="60"/>
      <c r="K294" s="60"/>
      <c r="L294" s="62"/>
      <c r="M294" s="64"/>
      <c r="N294" s="65" t="n">
        <v>1</v>
      </c>
      <c r="O294" s="66" t="n">
        <v>70000</v>
      </c>
      <c r="P294" s="62" t="s">
        <v>264</v>
      </c>
    </row>
    <row r="295" s="73" customFormat="true" ht="14.25" hidden="false" customHeight="true" outlineLevel="0" collapsed="false">
      <c r="A295" s="67"/>
      <c r="B295" s="67"/>
      <c r="C295" s="68" t="s">
        <v>141</v>
      </c>
      <c r="D295" s="68"/>
      <c r="E295" s="68"/>
      <c r="F295" s="68"/>
      <c r="G295" s="68"/>
      <c r="H295" s="69" t="s">
        <v>128</v>
      </c>
      <c r="I295" s="67" t="s">
        <v>137</v>
      </c>
      <c r="J295" s="67" t="n">
        <v>2</v>
      </c>
      <c r="K295" s="67" t="n">
        <v>3</v>
      </c>
      <c r="L295" s="68"/>
      <c r="M295" s="70"/>
      <c r="N295" s="71" t="n">
        <v>1</v>
      </c>
      <c r="O295" s="72" t="n">
        <v>50000</v>
      </c>
      <c r="P295" s="68"/>
    </row>
    <row r="296" customFormat="false" ht="56" hidden="false" customHeight="false" outlineLevel="0" collapsed="false">
      <c r="A296" s="60" t="n">
        <v>53</v>
      </c>
      <c r="B296" s="60" t="s">
        <v>452</v>
      </c>
      <c r="C296" s="62" t="s">
        <v>133</v>
      </c>
      <c r="D296" s="62" t="s">
        <v>453</v>
      </c>
      <c r="E296" s="62" t="s">
        <v>454</v>
      </c>
      <c r="F296" s="62" t="n">
        <v>2778</v>
      </c>
      <c r="G296" s="62" t="n">
        <v>3</v>
      </c>
      <c r="H296" s="63" t="s">
        <v>455</v>
      </c>
      <c r="I296" s="60"/>
      <c r="J296" s="60"/>
      <c r="K296" s="60"/>
      <c r="L296" s="62"/>
      <c r="M296" s="64"/>
      <c r="N296" s="65"/>
      <c r="O296" s="66"/>
      <c r="P296" s="62"/>
    </row>
    <row r="297" customFormat="false" ht="14.25" hidden="false" customHeight="true" outlineLevel="0" collapsed="false">
      <c r="A297" s="60"/>
      <c r="B297" s="60"/>
      <c r="C297" s="62" t="s">
        <v>133</v>
      </c>
      <c r="D297" s="62"/>
      <c r="E297" s="62"/>
      <c r="F297" s="62"/>
      <c r="G297" s="62"/>
      <c r="H297" s="63" t="s">
        <v>456</v>
      </c>
      <c r="I297" s="60" t="s">
        <v>137</v>
      </c>
      <c r="J297" s="60"/>
      <c r="K297" s="60"/>
      <c r="L297" s="62"/>
      <c r="M297" s="64"/>
      <c r="N297" s="65" t="n">
        <v>1</v>
      </c>
      <c r="O297" s="66" t="n">
        <v>70000</v>
      </c>
      <c r="P297" s="62"/>
    </row>
    <row r="298" customFormat="false" ht="14.25" hidden="false" customHeight="true" outlineLevel="0" collapsed="false">
      <c r="A298" s="60" t="n">
        <v>54</v>
      </c>
      <c r="B298" s="61" t="n">
        <v>43353</v>
      </c>
      <c r="C298" s="62" t="s">
        <v>182</v>
      </c>
      <c r="D298" s="62" t="s">
        <v>457</v>
      </c>
      <c r="E298" s="62" t="s">
        <v>458</v>
      </c>
      <c r="F298" s="62"/>
      <c r="G298" s="62"/>
      <c r="H298" s="63" t="s">
        <v>459</v>
      </c>
      <c r="I298" s="60"/>
      <c r="J298" s="60"/>
      <c r="K298" s="60"/>
      <c r="L298" s="62"/>
      <c r="M298" s="64"/>
      <c r="N298" s="65"/>
      <c r="O298" s="66"/>
      <c r="P298" s="62"/>
    </row>
    <row r="299" customFormat="false" ht="14.25" hidden="false" customHeight="true" outlineLevel="0" collapsed="false">
      <c r="A299" s="60"/>
      <c r="B299" s="60"/>
      <c r="C299" s="62" t="s">
        <v>182</v>
      </c>
      <c r="D299" s="62"/>
      <c r="E299" s="62"/>
      <c r="F299" s="62"/>
      <c r="G299" s="62"/>
      <c r="H299" s="63" t="s">
        <v>460</v>
      </c>
      <c r="I299" s="60" t="s">
        <v>118</v>
      </c>
      <c r="J299" s="60"/>
      <c r="K299" s="60" t="n">
        <v>1</v>
      </c>
      <c r="L299" s="62"/>
      <c r="M299" s="64"/>
      <c r="N299" s="65" t="n">
        <v>1.71</v>
      </c>
      <c r="O299" s="66" t="n">
        <v>512000</v>
      </c>
      <c r="P299" s="62" t="s">
        <v>212</v>
      </c>
    </row>
    <row r="300" customFormat="false" ht="14.25" hidden="false" customHeight="true" outlineLevel="0" collapsed="false">
      <c r="A300" s="60"/>
      <c r="B300" s="60"/>
      <c r="C300" s="62" t="s">
        <v>182</v>
      </c>
      <c r="D300" s="62"/>
      <c r="E300" s="62"/>
      <c r="F300" s="62"/>
      <c r="G300" s="62"/>
      <c r="H300" s="63" t="s">
        <v>460</v>
      </c>
      <c r="I300" s="60" t="s">
        <v>118</v>
      </c>
      <c r="J300" s="60"/>
      <c r="K300" s="60" t="n">
        <v>2</v>
      </c>
      <c r="L300" s="62"/>
      <c r="M300" s="64"/>
      <c r="N300" s="65" t="n">
        <v>1.71</v>
      </c>
      <c r="O300" s="66" t="n">
        <v>256000</v>
      </c>
      <c r="P300" s="62" t="s">
        <v>232</v>
      </c>
    </row>
    <row r="301" customFormat="false" ht="14.25" hidden="false" customHeight="true" outlineLevel="0" collapsed="false">
      <c r="A301" s="60"/>
      <c r="B301" s="60"/>
      <c r="C301" s="62" t="s">
        <v>182</v>
      </c>
      <c r="D301" s="62"/>
      <c r="E301" s="62"/>
      <c r="F301" s="62"/>
      <c r="G301" s="62"/>
      <c r="H301" s="63" t="s">
        <v>460</v>
      </c>
      <c r="I301" s="60" t="s">
        <v>118</v>
      </c>
      <c r="J301" s="60"/>
      <c r="K301" s="60" t="n">
        <v>3</v>
      </c>
      <c r="L301" s="62"/>
      <c r="M301" s="64"/>
      <c r="N301" s="65" t="n">
        <v>1.71</v>
      </c>
      <c r="O301" s="66" t="n">
        <v>205000</v>
      </c>
      <c r="P301" s="62" t="s">
        <v>233</v>
      </c>
    </row>
    <row r="302" customFormat="false" ht="14.25" hidden="false" customHeight="true" outlineLevel="0" collapsed="false">
      <c r="A302" s="60"/>
      <c r="B302" s="60"/>
      <c r="C302" s="62" t="s">
        <v>182</v>
      </c>
      <c r="D302" s="62"/>
      <c r="E302" s="62"/>
      <c r="F302" s="62"/>
      <c r="G302" s="62"/>
      <c r="H302" s="63" t="s">
        <v>461</v>
      </c>
      <c r="I302" s="60" t="s">
        <v>118</v>
      </c>
      <c r="J302" s="60" t="n">
        <v>3</v>
      </c>
      <c r="K302" s="60" t="n">
        <v>2</v>
      </c>
      <c r="L302" s="62"/>
      <c r="M302" s="64"/>
      <c r="N302" s="65" t="n">
        <v>1.71</v>
      </c>
      <c r="O302" s="66" t="n">
        <v>205000</v>
      </c>
      <c r="P302" s="62"/>
    </row>
    <row r="303" s="73" customFormat="true" ht="14.25" hidden="false" customHeight="true" outlineLevel="0" collapsed="false">
      <c r="A303" s="67"/>
      <c r="B303" s="67"/>
      <c r="C303" s="68" t="s">
        <v>182</v>
      </c>
      <c r="D303" s="68"/>
      <c r="E303" s="68"/>
      <c r="F303" s="68"/>
      <c r="G303" s="68"/>
      <c r="H303" s="69" t="s">
        <v>128</v>
      </c>
      <c r="I303" s="67" t="s">
        <v>137</v>
      </c>
      <c r="J303" s="67" t="n">
        <v>2</v>
      </c>
      <c r="K303" s="67" t="n">
        <v>3</v>
      </c>
      <c r="L303" s="68"/>
      <c r="M303" s="70"/>
      <c r="N303" s="71" t="n">
        <v>1.5</v>
      </c>
      <c r="O303" s="72" t="n">
        <v>75000</v>
      </c>
      <c r="P303" s="68"/>
    </row>
    <row r="304" customFormat="false" ht="14.25" hidden="false" customHeight="true" outlineLevel="0" collapsed="false">
      <c r="A304" s="60"/>
      <c r="B304" s="60"/>
      <c r="C304" s="62" t="s">
        <v>182</v>
      </c>
      <c r="D304" s="62"/>
      <c r="E304" s="62"/>
      <c r="F304" s="62"/>
      <c r="G304" s="62"/>
      <c r="H304" s="63" t="s">
        <v>128</v>
      </c>
      <c r="I304" s="60" t="s">
        <v>139</v>
      </c>
      <c r="J304" s="60" t="n">
        <v>2</v>
      </c>
      <c r="K304" s="60" t="n">
        <v>5</v>
      </c>
      <c r="L304" s="62"/>
      <c r="M304" s="64"/>
      <c r="N304" s="65" t="n">
        <v>2</v>
      </c>
      <c r="O304" s="66" t="n">
        <v>70000</v>
      </c>
      <c r="P304" s="62"/>
    </row>
    <row r="305" customFormat="false" ht="14.25" hidden="false" customHeight="true" outlineLevel="0" collapsed="false">
      <c r="A305" s="60"/>
      <c r="B305" s="60"/>
      <c r="C305" s="62" t="s">
        <v>182</v>
      </c>
      <c r="D305" s="62"/>
      <c r="E305" s="62"/>
      <c r="F305" s="62"/>
      <c r="G305" s="62"/>
      <c r="H305" s="63" t="s">
        <v>128</v>
      </c>
      <c r="I305" s="60" t="s">
        <v>200</v>
      </c>
      <c r="J305" s="60"/>
      <c r="K305" s="60"/>
      <c r="L305" s="62"/>
      <c r="M305" s="64"/>
      <c r="N305" s="65" t="n">
        <v>2</v>
      </c>
      <c r="O305" s="66" t="n">
        <v>70000</v>
      </c>
      <c r="P305" s="62" t="s">
        <v>186</v>
      </c>
    </row>
    <row r="306" customFormat="false" ht="14.25" hidden="false" customHeight="true" outlineLevel="0" collapsed="false">
      <c r="A306" s="60" t="n">
        <v>55</v>
      </c>
      <c r="B306" s="61" t="n">
        <v>43171</v>
      </c>
      <c r="C306" s="62" t="s">
        <v>182</v>
      </c>
      <c r="D306" s="62" t="s">
        <v>462</v>
      </c>
      <c r="E306" s="62" t="s">
        <v>463</v>
      </c>
      <c r="F306" s="62"/>
      <c r="G306" s="62"/>
      <c r="H306" s="63" t="s">
        <v>464</v>
      </c>
      <c r="I306" s="60"/>
      <c r="J306" s="60"/>
      <c r="K306" s="60"/>
      <c r="L306" s="62"/>
      <c r="M306" s="64"/>
      <c r="N306" s="65"/>
      <c r="O306" s="66"/>
      <c r="P306" s="62"/>
    </row>
    <row r="307" customFormat="false" ht="14.25" hidden="false" customHeight="true" outlineLevel="0" collapsed="false">
      <c r="A307" s="60"/>
      <c r="B307" s="60"/>
      <c r="C307" s="62" t="s">
        <v>182</v>
      </c>
      <c r="D307" s="62"/>
      <c r="E307" s="62"/>
      <c r="F307" s="62"/>
      <c r="G307" s="62"/>
      <c r="H307" s="63" t="s">
        <v>465</v>
      </c>
      <c r="I307" s="60" t="s">
        <v>118</v>
      </c>
      <c r="J307" s="60"/>
      <c r="K307" s="60"/>
      <c r="L307" s="62"/>
      <c r="M307" s="64"/>
      <c r="N307" s="65" t="n">
        <v>1</v>
      </c>
      <c r="O307" s="66" t="n">
        <v>350000</v>
      </c>
      <c r="P307" s="62"/>
    </row>
    <row r="308" s="73" customFormat="true" ht="14.25" hidden="false" customHeight="true" outlineLevel="0" collapsed="false">
      <c r="A308" s="67"/>
      <c r="B308" s="67"/>
      <c r="C308" s="68" t="s">
        <v>182</v>
      </c>
      <c r="D308" s="68"/>
      <c r="E308" s="68"/>
      <c r="F308" s="68"/>
      <c r="G308" s="68"/>
      <c r="H308" s="69" t="s">
        <v>466</v>
      </c>
      <c r="I308" s="67" t="s">
        <v>137</v>
      </c>
      <c r="J308" s="67"/>
      <c r="K308" s="67"/>
      <c r="L308" s="68"/>
      <c r="M308" s="70"/>
      <c r="N308" s="71" t="n">
        <v>1</v>
      </c>
      <c r="O308" s="72" t="n">
        <v>75000</v>
      </c>
      <c r="P308" s="68"/>
    </row>
    <row r="309" customFormat="false" ht="14.25" hidden="false" customHeight="true" outlineLevel="0" collapsed="false">
      <c r="A309" s="60" t="n">
        <v>56</v>
      </c>
      <c r="B309" s="61" t="n">
        <v>43385</v>
      </c>
      <c r="C309" s="62" t="s">
        <v>201</v>
      </c>
      <c r="D309" s="62" t="s">
        <v>467</v>
      </c>
      <c r="E309" s="62" t="s">
        <v>468</v>
      </c>
      <c r="F309" s="62" t="n">
        <v>644.645</v>
      </c>
      <c r="G309" s="62" t="s">
        <v>469</v>
      </c>
      <c r="H309" s="63" t="s">
        <v>470</v>
      </c>
      <c r="I309" s="60"/>
      <c r="J309" s="60"/>
      <c r="K309" s="60"/>
      <c r="L309" s="62"/>
      <c r="M309" s="64"/>
      <c r="N309" s="65"/>
      <c r="O309" s="66"/>
      <c r="P309" s="62"/>
    </row>
    <row r="310" customFormat="false" ht="14.25" hidden="false" customHeight="true" outlineLevel="0" collapsed="false">
      <c r="A310" s="60"/>
      <c r="B310" s="60"/>
      <c r="C310" s="62" t="s">
        <v>201</v>
      </c>
      <c r="D310" s="62"/>
      <c r="E310" s="62"/>
      <c r="F310" s="62"/>
      <c r="G310" s="62"/>
      <c r="H310" s="63" t="s">
        <v>471</v>
      </c>
      <c r="I310" s="60" t="s">
        <v>137</v>
      </c>
      <c r="J310" s="60"/>
      <c r="K310" s="60"/>
      <c r="L310" s="62"/>
      <c r="M310" s="64"/>
      <c r="N310" s="65" t="n">
        <v>1</v>
      </c>
      <c r="O310" s="66" t="n">
        <v>70000</v>
      </c>
      <c r="P310" s="62"/>
    </row>
    <row r="311" s="73" customFormat="true" ht="14" hidden="false" customHeight="false" outlineLevel="0" collapsed="false">
      <c r="A311" s="67"/>
      <c r="B311" s="67"/>
      <c r="C311" s="68" t="s">
        <v>201</v>
      </c>
      <c r="D311" s="68"/>
      <c r="E311" s="68"/>
      <c r="F311" s="68"/>
      <c r="G311" s="68"/>
      <c r="H311" s="69" t="s">
        <v>128</v>
      </c>
      <c r="I311" s="67" t="s">
        <v>137</v>
      </c>
      <c r="J311" s="67" t="n">
        <v>3</v>
      </c>
      <c r="K311" s="67" t="n">
        <v>3</v>
      </c>
      <c r="L311" s="68"/>
      <c r="M311" s="70"/>
      <c r="N311" s="71" t="n">
        <v>1</v>
      </c>
      <c r="O311" s="72" t="n">
        <v>50000</v>
      </c>
      <c r="P311" s="68"/>
    </row>
    <row r="312" customFormat="false" ht="14.25" hidden="false" customHeight="true" outlineLevel="0" collapsed="false">
      <c r="A312" s="60" t="n">
        <v>57</v>
      </c>
      <c r="B312" s="60" t="s">
        <v>425</v>
      </c>
      <c r="C312" s="62" t="s">
        <v>145</v>
      </c>
      <c r="D312" s="62" t="s">
        <v>472</v>
      </c>
      <c r="E312" s="62" t="s">
        <v>473</v>
      </c>
      <c r="F312" s="62"/>
      <c r="G312" s="62"/>
      <c r="H312" s="63"/>
      <c r="I312" s="60"/>
      <c r="J312" s="60"/>
      <c r="K312" s="60"/>
      <c r="L312" s="62"/>
      <c r="M312" s="64"/>
      <c r="N312" s="65"/>
      <c r="O312" s="66"/>
      <c r="P312" s="62"/>
    </row>
    <row r="313" customFormat="false" ht="14.25" hidden="false" customHeight="true" outlineLevel="0" collapsed="false">
      <c r="A313" s="60"/>
      <c r="B313" s="60"/>
      <c r="C313" s="62" t="s">
        <v>474</v>
      </c>
      <c r="D313" s="62"/>
      <c r="E313" s="62"/>
      <c r="F313" s="62"/>
      <c r="G313" s="62"/>
      <c r="H313" s="63" t="s">
        <v>475</v>
      </c>
      <c r="I313" s="60" t="s">
        <v>118</v>
      </c>
      <c r="J313" s="60"/>
      <c r="K313" s="60"/>
      <c r="L313" s="62"/>
      <c r="M313" s="64"/>
      <c r="N313" s="65" t="n">
        <v>1.06</v>
      </c>
      <c r="O313" s="66" t="n">
        <v>1267000</v>
      </c>
      <c r="P313" s="62" t="s">
        <v>212</v>
      </c>
    </row>
    <row r="314" customFormat="false" ht="14.25" hidden="false" customHeight="true" outlineLevel="0" collapsed="false">
      <c r="A314" s="60"/>
      <c r="B314" s="60"/>
      <c r="C314" s="62" t="s">
        <v>474</v>
      </c>
      <c r="D314" s="62"/>
      <c r="E314" s="62"/>
      <c r="F314" s="62"/>
      <c r="G314" s="62"/>
      <c r="H314" s="63" t="s">
        <v>476</v>
      </c>
      <c r="I314" s="60" t="s">
        <v>118</v>
      </c>
      <c r="J314" s="60"/>
      <c r="K314" s="60"/>
      <c r="L314" s="62"/>
      <c r="M314" s="64"/>
      <c r="N314" s="65" t="n">
        <v>1.78</v>
      </c>
      <c r="O314" s="66" t="n">
        <v>712000</v>
      </c>
      <c r="P314" s="62" t="s">
        <v>212</v>
      </c>
    </row>
    <row r="315" customFormat="false" ht="14.25" hidden="false" customHeight="true" outlineLevel="0" collapsed="false">
      <c r="A315" s="60"/>
      <c r="B315" s="60"/>
      <c r="C315" s="62" t="s">
        <v>474</v>
      </c>
      <c r="D315" s="62"/>
      <c r="E315" s="62"/>
      <c r="F315" s="62"/>
      <c r="G315" s="62"/>
      <c r="H315" s="63" t="s">
        <v>477</v>
      </c>
      <c r="I315" s="60" t="s">
        <v>118</v>
      </c>
      <c r="J315" s="60"/>
      <c r="K315" s="60"/>
      <c r="L315" s="62"/>
      <c r="M315" s="64"/>
      <c r="N315" s="65" t="n">
        <v>1.78</v>
      </c>
      <c r="O315" s="66" t="n">
        <v>534000</v>
      </c>
      <c r="P315" s="62" t="s">
        <v>212</v>
      </c>
    </row>
    <row r="316" customFormat="false" ht="14.25" hidden="false" customHeight="true" outlineLevel="0" collapsed="false">
      <c r="A316" s="60"/>
      <c r="B316" s="60"/>
      <c r="C316" s="62" t="s">
        <v>474</v>
      </c>
      <c r="D316" s="62"/>
      <c r="E316" s="62"/>
      <c r="F316" s="62"/>
      <c r="G316" s="62"/>
      <c r="H316" s="63" t="s">
        <v>478</v>
      </c>
      <c r="I316" s="60" t="s">
        <v>118</v>
      </c>
      <c r="J316" s="60"/>
      <c r="K316" s="60"/>
      <c r="L316" s="62"/>
      <c r="M316" s="64"/>
      <c r="N316" s="65" t="n">
        <v>1.78</v>
      </c>
      <c r="O316" s="66" t="n">
        <v>534000</v>
      </c>
      <c r="P316" s="62" t="s">
        <v>212</v>
      </c>
    </row>
    <row r="317" customFormat="false" ht="14.25" hidden="false" customHeight="true" outlineLevel="0" collapsed="false">
      <c r="A317" s="60"/>
      <c r="B317" s="60"/>
      <c r="C317" s="62" t="s">
        <v>474</v>
      </c>
      <c r="D317" s="62"/>
      <c r="E317" s="62"/>
      <c r="F317" s="62"/>
      <c r="G317" s="62"/>
      <c r="H317" s="63" t="s">
        <v>479</v>
      </c>
      <c r="I317" s="60" t="s">
        <v>118</v>
      </c>
      <c r="J317" s="60"/>
      <c r="K317" s="60"/>
      <c r="L317" s="62"/>
      <c r="M317" s="64"/>
      <c r="N317" s="65" t="n">
        <v>1.63</v>
      </c>
      <c r="O317" s="66" t="n">
        <v>244000</v>
      </c>
      <c r="P317" s="62" t="s">
        <v>212</v>
      </c>
    </row>
    <row r="318" customFormat="false" ht="14.25" hidden="false" customHeight="true" outlineLevel="0" collapsed="false">
      <c r="A318" s="60"/>
      <c r="B318" s="60"/>
      <c r="C318" s="62" t="s">
        <v>428</v>
      </c>
      <c r="D318" s="62"/>
      <c r="E318" s="62"/>
      <c r="F318" s="62"/>
      <c r="G318" s="62"/>
      <c r="H318" s="63" t="s">
        <v>480</v>
      </c>
      <c r="I318" s="60" t="s">
        <v>118</v>
      </c>
      <c r="J318" s="60"/>
      <c r="K318" s="60"/>
      <c r="L318" s="62"/>
      <c r="M318" s="64"/>
      <c r="N318" s="65" t="n">
        <v>1.5</v>
      </c>
      <c r="O318" s="66" t="n">
        <v>600000</v>
      </c>
      <c r="P318" s="62" t="s">
        <v>212</v>
      </c>
    </row>
    <row r="319" customFormat="false" ht="14.25" hidden="false" customHeight="true" outlineLevel="0" collapsed="false">
      <c r="A319" s="60"/>
      <c r="B319" s="60"/>
      <c r="C319" s="62" t="s">
        <v>428</v>
      </c>
      <c r="D319" s="62"/>
      <c r="E319" s="62"/>
      <c r="F319" s="62"/>
      <c r="G319" s="62"/>
      <c r="H319" s="63" t="s">
        <v>481</v>
      </c>
      <c r="I319" s="60" t="s">
        <v>118</v>
      </c>
      <c r="J319" s="60"/>
      <c r="K319" s="60"/>
      <c r="L319" s="62"/>
      <c r="M319" s="64"/>
      <c r="N319" s="65" t="n">
        <v>1.62</v>
      </c>
      <c r="O319" s="66" t="n">
        <v>324000</v>
      </c>
      <c r="P319" s="62" t="s">
        <v>212</v>
      </c>
    </row>
    <row r="320" customFormat="false" ht="14.25" hidden="false" customHeight="true" outlineLevel="0" collapsed="false">
      <c r="A320" s="60"/>
      <c r="B320" s="60"/>
      <c r="C320" s="62" t="s">
        <v>428</v>
      </c>
      <c r="D320" s="62"/>
      <c r="E320" s="62"/>
      <c r="F320" s="62"/>
      <c r="G320" s="62"/>
      <c r="H320" s="63" t="s">
        <v>482</v>
      </c>
      <c r="I320" s="60" t="s">
        <v>118</v>
      </c>
      <c r="J320" s="60"/>
      <c r="K320" s="60"/>
      <c r="L320" s="62"/>
      <c r="M320" s="64"/>
      <c r="N320" s="65" t="n">
        <v>1.62</v>
      </c>
      <c r="O320" s="66" t="n">
        <v>324000</v>
      </c>
      <c r="P320" s="62" t="s">
        <v>212</v>
      </c>
    </row>
    <row r="321" customFormat="false" ht="14.25" hidden="false" customHeight="true" outlineLevel="0" collapsed="false">
      <c r="A321" s="60"/>
      <c r="B321" s="60"/>
      <c r="C321" s="62" t="s">
        <v>428</v>
      </c>
      <c r="D321" s="62"/>
      <c r="E321" s="62"/>
      <c r="F321" s="62"/>
      <c r="G321" s="62"/>
      <c r="H321" s="63" t="s">
        <v>479</v>
      </c>
      <c r="I321" s="60" t="s">
        <v>118</v>
      </c>
      <c r="J321" s="60"/>
      <c r="K321" s="60"/>
      <c r="L321" s="62"/>
      <c r="M321" s="64"/>
      <c r="N321" s="65" t="n">
        <v>1.63</v>
      </c>
      <c r="O321" s="66" t="n">
        <v>244000</v>
      </c>
      <c r="P321" s="62" t="s">
        <v>212</v>
      </c>
    </row>
    <row r="322" customFormat="false" ht="14.25" hidden="false" customHeight="true" outlineLevel="0" collapsed="false">
      <c r="A322" s="60"/>
      <c r="B322" s="60"/>
      <c r="C322" s="62" t="s">
        <v>483</v>
      </c>
      <c r="D322" s="62"/>
      <c r="E322" s="62"/>
      <c r="F322" s="62"/>
      <c r="G322" s="62"/>
      <c r="H322" s="63" t="s">
        <v>484</v>
      </c>
      <c r="I322" s="60" t="s">
        <v>196</v>
      </c>
      <c r="J322" s="60"/>
      <c r="K322" s="60"/>
      <c r="L322" s="62"/>
      <c r="M322" s="64"/>
      <c r="N322" s="65" t="n">
        <v>1.62</v>
      </c>
      <c r="O322" s="66" t="n">
        <v>810000</v>
      </c>
      <c r="P322" s="62" t="s">
        <v>212</v>
      </c>
    </row>
    <row r="323" customFormat="false" ht="14.25" hidden="false" customHeight="true" outlineLevel="0" collapsed="false">
      <c r="A323" s="60"/>
      <c r="B323" s="60"/>
      <c r="C323" s="62" t="s">
        <v>483</v>
      </c>
      <c r="D323" s="62"/>
      <c r="E323" s="62"/>
      <c r="F323" s="62"/>
      <c r="G323" s="62"/>
      <c r="H323" s="63" t="s">
        <v>479</v>
      </c>
      <c r="I323" s="60" t="s">
        <v>196</v>
      </c>
      <c r="J323" s="60"/>
      <c r="K323" s="60"/>
      <c r="L323" s="62"/>
      <c r="M323" s="64"/>
      <c r="N323" s="65" t="n">
        <v>1.63</v>
      </c>
      <c r="O323" s="66" t="n">
        <v>244000</v>
      </c>
      <c r="P323" s="62" t="s">
        <v>212</v>
      </c>
    </row>
    <row r="324" customFormat="false" ht="14.25" hidden="false" customHeight="true" outlineLevel="0" collapsed="false">
      <c r="A324" s="60"/>
      <c r="B324" s="60"/>
      <c r="C324" s="62" t="s">
        <v>431</v>
      </c>
      <c r="D324" s="62"/>
      <c r="E324" s="62"/>
      <c r="F324" s="62"/>
      <c r="G324" s="62"/>
      <c r="H324" s="63" t="s">
        <v>479</v>
      </c>
      <c r="I324" s="60" t="s">
        <v>196</v>
      </c>
      <c r="J324" s="60"/>
      <c r="K324" s="60"/>
      <c r="L324" s="62"/>
      <c r="M324" s="64"/>
      <c r="N324" s="65" t="n">
        <v>1.63</v>
      </c>
      <c r="O324" s="66" t="n">
        <v>244000</v>
      </c>
      <c r="P324" s="62" t="s">
        <v>212</v>
      </c>
    </row>
    <row r="325" customFormat="false" ht="14.25" hidden="false" customHeight="true" outlineLevel="0" collapsed="false">
      <c r="A325" s="60"/>
      <c r="B325" s="60"/>
      <c r="C325" s="62" t="s">
        <v>428</v>
      </c>
      <c r="D325" s="62"/>
      <c r="E325" s="62"/>
      <c r="F325" s="62"/>
      <c r="G325" s="62"/>
      <c r="H325" s="63" t="s">
        <v>485</v>
      </c>
      <c r="I325" s="60" t="s">
        <v>128</v>
      </c>
      <c r="J325" s="60"/>
      <c r="K325" s="60"/>
      <c r="L325" s="62"/>
      <c r="M325" s="64"/>
      <c r="N325" s="65" t="n">
        <v>2.11</v>
      </c>
      <c r="O325" s="66" t="n">
        <v>148000</v>
      </c>
      <c r="P325" s="62" t="s">
        <v>168</v>
      </c>
    </row>
    <row r="326" customFormat="false" ht="14.25" hidden="false" customHeight="true" outlineLevel="0" collapsed="false">
      <c r="A326" s="60"/>
      <c r="B326" s="60"/>
      <c r="C326" s="62" t="s">
        <v>428</v>
      </c>
      <c r="D326" s="62"/>
      <c r="E326" s="62"/>
      <c r="F326" s="62"/>
      <c r="G326" s="62"/>
      <c r="H326" s="63" t="s">
        <v>486</v>
      </c>
      <c r="I326" s="60" t="s">
        <v>128</v>
      </c>
      <c r="J326" s="60"/>
      <c r="K326" s="60"/>
      <c r="L326" s="62"/>
      <c r="M326" s="64"/>
      <c r="N326" s="65" t="n">
        <v>1.62</v>
      </c>
      <c r="O326" s="66" t="n">
        <v>114000</v>
      </c>
      <c r="P326" s="62" t="s">
        <v>168</v>
      </c>
    </row>
    <row r="327" customFormat="false" ht="14.25" hidden="false" customHeight="true" outlineLevel="0" collapsed="false">
      <c r="A327" s="60"/>
      <c r="B327" s="60"/>
      <c r="C327" s="62" t="s">
        <v>428</v>
      </c>
      <c r="D327" s="62"/>
      <c r="E327" s="62"/>
      <c r="F327" s="62"/>
      <c r="G327" s="62"/>
      <c r="H327" s="63" t="s">
        <v>487</v>
      </c>
      <c r="I327" s="60" t="s">
        <v>128</v>
      </c>
      <c r="J327" s="60"/>
      <c r="K327" s="60"/>
      <c r="L327" s="62"/>
      <c r="M327" s="64"/>
      <c r="N327" s="65" t="n">
        <v>1.62</v>
      </c>
      <c r="O327" s="66" t="n">
        <v>114000</v>
      </c>
      <c r="P327" s="62" t="s">
        <v>168</v>
      </c>
    </row>
    <row r="328" customFormat="false" ht="14.25" hidden="false" customHeight="true" outlineLevel="0" collapsed="false">
      <c r="A328" s="60"/>
      <c r="B328" s="60"/>
      <c r="C328" s="62" t="s">
        <v>428</v>
      </c>
      <c r="D328" s="62"/>
      <c r="E328" s="62"/>
      <c r="F328" s="62"/>
      <c r="G328" s="62"/>
      <c r="H328" s="63" t="s">
        <v>488</v>
      </c>
      <c r="I328" s="60" t="s">
        <v>137</v>
      </c>
      <c r="J328" s="60" t="n">
        <v>3</v>
      </c>
      <c r="K328" s="60" t="n">
        <v>3</v>
      </c>
      <c r="L328" s="62"/>
      <c r="M328" s="64"/>
      <c r="N328" s="65" t="n">
        <v>1.05</v>
      </c>
      <c r="O328" s="66" t="n">
        <v>47000</v>
      </c>
      <c r="P328" s="62"/>
    </row>
    <row r="329" customFormat="false" ht="14.25" hidden="false" customHeight="true" outlineLevel="0" collapsed="false">
      <c r="A329" s="60"/>
      <c r="B329" s="60"/>
      <c r="C329" s="62" t="s">
        <v>428</v>
      </c>
      <c r="D329" s="62"/>
      <c r="E329" s="62"/>
      <c r="F329" s="62"/>
      <c r="G329" s="62"/>
      <c r="H329" s="63" t="s">
        <v>371</v>
      </c>
      <c r="I329" s="60" t="s">
        <v>137</v>
      </c>
      <c r="J329" s="60" t="n">
        <v>3</v>
      </c>
      <c r="K329" s="60" t="n">
        <v>4</v>
      </c>
      <c r="L329" s="62"/>
      <c r="M329" s="64"/>
      <c r="N329" s="65" t="n">
        <v>1.18</v>
      </c>
      <c r="O329" s="66" t="n">
        <v>47000</v>
      </c>
      <c r="P329" s="62"/>
    </row>
    <row r="330" customFormat="false" ht="14.25" hidden="false" customHeight="true" outlineLevel="0" collapsed="false">
      <c r="A330" s="60"/>
      <c r="B330" s="60"/>
      <c r="C330" s="62" t="s">
        <v>428</v>
      </c>
      <c r="D330" s="62"/>
      <c r="E330" s="62"/>
      <c r="F330" s="62"/>
      <c r="G330" s="62"/>
      <c r="H330" s="63" t="s">
        <v>488</v>
      </c>
      <c r="I330" s="60" t="s">
        <v>139</v>
      </c>
      <c r="J330" s="60" t="n">
        <v>3</v>
      </c>
      <c r="K330" s="60" t="n">
        <v>3</v>
      </c>
      <c r="L330" s="62"/>
      <c r="M330" s="64"/>
      <c r="N330" s="65" t="n">
        <v>1.05</v>
      </c>
      <c r="O330" s="66" t="n">
        <v>42000</v>
      </c>
      <c r="P330" s="62"/>
    </row>
    <row r="331" customFormat="false" ht="14.25" hidden="false" customHeight="true" outlineLevel="0" collapsed="false">
      <c r="A331" s="60"/>
      <c r="B331" s="60"/>
      <c r="C331" s="62" t="s">
        <v>428</v>
      </c>
      <c r="D331" s="62"/>
      <c r="E331" s="62"/>
      <c r="F331" s="62"/>
      <c r="G331" s="62"/>
      <c r="H331" s="63" t="s">
        <v>371</v>
      </c>
      <c r="I331" s="60" t="s">
        <v>139</v>
      </c>
      <c r="J331" s="60" t="n">
        <v>3</v>
      </c>
      <c r="K331" s="60" t="n">
        <v>4</v>
      </c>
      <c r="L331" s="62"/>
      <c r="M331" s="64"/>
      <c r="N331" s="65" t="n">
        <v>1.2</v>
      </c>
      <c r="O331" s="66" t="n">
        <v>42000</v>
      </c>
      <c r="P331" s="62"/>
    </row>
    <row r="332" customFormat="false" ht="14.25" hidden="false" customHeight="true" outlineLevel="0" collapsed="false">
      <c r="A332" s="60"/>
      <c r="B332" s="60"/>
      <c r="C332" s="62" t="s">
        <v>431</v>
      </c>
      <c r="D332" s="62"/>
      <c r="E332" s="62"/>
      <c r="F332" s="62"/>
      <c r="G332" s="62"/>
      <c r="H332" s="63" t="s">
        <v>456</v>
      </c>
      <c r="I332" s="60" t="s">
        <v>128</v>
      </c>
      <c r="J332" s="60"/>
      <c r="K332" s="60"/>
      <c r="L332" s="62"/>
      <c r="M332" s="64"/>
      <c r="N332" s="65" t="n">
        <v>1.63</v>
      </c>
      <c r="O332" s="66" t="n">
        <v>114000</v>
      </c>
      <c r="P332" s="62"/>
    </row>
    <row r="333" customFormat="false" ht="14.25" hidden="false" customHeight="true" outlineLevel="0" collapsed="false">
      <c r="A333" s="60"/>
      <c r="B333" s="60"/>
      <c r="C333" s="62" t="s">
        <v>431</v>
      </c>
      <c r="D333" s="62"/>
      <c r="E333" s="62"/>
      <c r="F333" s="62"/>
      <c r="G333" s="62"/>
      <c r="H333" s="63" t="s">
        <v>489</v>
      </c>
      <c r="I333" s="60" t="s">
        <v>137</v>
      </c>
      <c r="J333" s="60" t="n">
        <v>3</v>
      </c>
      <c r="K333" s="60" t="n">
        <v>4</v>
      </c>
      <c r="L333" s="62"/>
      <c r="M333" s="64"/>
      <c r="N333" s="65" t="n">
        <v>1.18</v>
      </c>
      <c r="O333" s="66" t="n">
        <v>47000</v>
      </c>
      <c r="P333" s="62"/>
    </row>
    <row r="334" customFormat="false" ht="14.25" hidden="false" customHeight="true" outlineLevel="0" collapsed="false">
      <c r="A334" s="60"/>
      <c r="B334" s="60"/>
      <c r="C334" s="62" t="s">
        <v>431</v>
      </c>
      <c r="D334" s="62"/>
      <c r="E334" s="62"/>
      <c r="F334" s="62"/>
      <c r="G334" s="62"/>
      <c r="H334" s="63" t="s">
        <v>489</v>
      </c>
      <c r="I334" s="60" t="s">
        <v>139</v>
      </c>
      <c r="J334" s="60" t="n">
        <v>3</v>
      </c>
      <c r="K334" s="60" t="n">
        <v>4</v>
      </c>
      <c r="L334" s="62"/>
      <c r="M334" s="64"/>
      <c r="N334" s="65" t="n">
        <v>1.2</v>
      </c>
      <c r="O334" s="66" t="n">
        <v>42000</v>
      </c>
      <c r="P334" s="62"/>
    </row>
    <row r="335" customFormat="false" ht="14.25" hidden="false" customHeight="true" outlineLevel="0" collapsed="false">
      <c r="A335" s="60"/>
      <c r="B335" s="60"/>
      <c r="C335" s="62" t="s">
        <v>474</v>
      </c>
      <c r="D335" s="62"/>
      <c r="E335" s="62"/>
      <c r="F335" s="62"/>
      <c r="G335" s="62"/>
      <c r="H335" s="63" t="s">
        <v>490</v>
      </c>
      <c r="I335" s="60" t="s">
        <v>128</v>
      </c>
      <c r="J335" s="60"/>
      <c r="K335" s="60"/>
      <c r="L335" s="62"/>
      <c r="M335" s="64"/>
      <c r="N335" s="65" t="n">
        <v>4.81</v>
      </c>
      <c r="O335" s="66" t="n">
        <v>361000</v>
      </c>
      <c r="P335" s="62"/>
    </row>
    <row r="336" customFormat="false" ht="14.25" hidden="false" customHeight="true" outlineLevel="0" collapsed="false">
      <c r="A336" s="60"/>
      <c r="B336" s="60"/>
      <c r="C336" s="62" t="s">
        <v>474</v>
      </c>
      <c r="D336" s="62"/>
      <c r="E336" s="62"/>
      <c r="F336" s="62"/>
      <c r="G336" s="62"/>
      <c r="H336" s="63" t="s">
        <v>491</v>
      </c>
      <c r="I336" s="60" t="s">
        <v>128</v>
      </c>
      <c r="J336" s="60"/>
      <c r="K336" s="60"/>
      <c r="L336" s="62"/>
      <c r="M336" s="64"/>
      <c r="N336" s="65" t="n">
        <v>1.97</v>
      </c>
      <c r="O336" s="66" t="n">
        <v>148000</v>
      </c>
      <c r="P336" s="62"/>
    </row>
    <row r="337" customFormat="false" ht="14.25" hidden="false" customHeight="true" outlineLevel="0" collapsed="false">
      <c r="A337" s="60"/>
      <c r="B337" s="60"/>
      <c r="C337" s="62" t="s">
        <v>474</v>
      </c>
      <c r="D337" s="62"/>
      <c r="E337" s="62"/>
      <c r="F337" s="62"/>
      <c r="G337" s="62"/>
      <c r="H337" s="63" t="s">
        <v>492</v>
      </c>
      <c r="I337" s="60" t="s">
        <v>128</v>
      </c>
      <c r="J337" s="60"/>
      <c r="K337" s="60"/>
      <c r="L337" s="62"/>
      <c r="M337" s="64"/>
      <c r="N337" s="65" t="n">
        <v>1.52</v>
      </c>
      <c r="O337" s="66" t="n">
        <v>114000</v>
      </c>
      <c r="P337" s="62"/>
    </row>
    <row r="338" customFormat="false" ht="14.25" hidden="false" customHeight="true" outlineLevel="0" collapsed="false">
      <c r="A338" s="60"/>
      <c r="B338" s="60"/>
      <c r="C338" s="62" t="s">
        <v>474</v>
      </c>
      <c r="D338" s="62"/>
      <c r="E338" s="62"/>
      <c r="F338" s="62"/>
      <c r="G338" s="62"/>
      <c r="H338" s="63" t="s">
        <v>493</v>
      </c>
      <c r="I338" s="60" t="s">
        <v>128</v>
      </c>
      <c r="J338" s="60"/>
      <c r="K338" s="60"/>
      <c r="L338" s="62"/>
      <c r="M338" s="64"/>
      <c r="N338" s="65" t="n">
        <v>1.52</v>
      </c>
      <c r="O338" s="66" t="n">
        <v>114000</v>
      </c>
      <c r="P338" s="62"/>
    </row>
    <row r="339" customFormat="false" ht="14.25" hidden="false" customHeight="true" outlineLevel="0" collapsed="false">
      <c r="A339" s="60"/>
      <c r="B339" s="60"/>
      <c r="C339" s="62" t="s">
        <v>474</v>
      </c>
      <c r="D339" s="62"/>
      <c r="E339" s="62"/>
      <c r="F339" s="62"/>
      <c r="G339" s="62"/>
      <c r="H339" s="63" t="s">
        <v>494</v>
      </c>
      <c r="I339" s="60" t="s">
        <v>137</v>
      </c>
      <c r="J339" s="60" t="n">
        <v>2</v>
      </c>
      <c r="K339" s="60" t="n">
        <v>3</v>
      </c>
      <c r="L339" s="62"/>
      <c r="M339" s="64"/>
      <c r="N339" s="65" t="n">
        <v>1.25</v>
      </c>
      <c r="O339" s="66" t="n">
        <v>69000</v>
      </c>
      <c r="P339" s="62"/>
    </row>
    <row r="340" customFormat="false" ht="14.25" hidden="false" customHeight="true" outlineLevel="0" collapsed="false">
      <c r="A340" s="60"/>
      <c r="B340" s="60"/>
      <c r="C340" s="62" t="s">
        <v>474</v>
      </c>
      <c r="D340" s="62"/>
      <c r="E340" s="62"/>
      <c r="F340" s="62"/>
      <c r="G340" s="62"/>
      <c r="H340" s="63" t="s">
        <v>495</v>
      </c>
      <c r="I340" s="60" t="s">
        <v>137</v>
      </c>
      <c r="J340" s="60" t="n">
        <v>2</v>
      </c>
      <c r="K340" s="60" t="n">
        <v>3</v>
      </c>
      <c r="L340" s="62"/>
      <c r="M340" s="64"/>
      <c r="N340" s="65" t="n">
        <v>1.25</v>
      </c>
      <c r="O340" s="66" t="n">
        <v>63000</v>
      </c>
      <c r="P340" s="62"/>
    </row>
    <row r="341" customFormat="false" ht="14.25" hidden="false" customHeight="true" outlineLevel="0" collapsed="false">
      <c r="A341" s="60"/>
      <c r="B341" s="60"/>
      <c r="C341" s="62" t="s">
        <v>474</v>
      </c>
      <c r="D341" s="62"/>
      <c r="E341" s="62"/>
      <c r="F341" s="62"/>
      <c r="G341" s="62"/>
      <c r="H341" s="63" t="s">
        <v>496</v>
      </c>
      <c r="I341" s="60" t="s">
        <v>137</v>
      </c>
      <c r="J341" s="60" t="n">
        <v>2</v>
      </c>
      <c r="K341" s="60" t="n">
        <v>3</v>
      </c>
      <c r="L341" s="62"/>
      <c r="M341" s="64"/>
      <c r="N341" s="65" t="n">
        <v>1.25</v>
      </c>
      <c r="O341" s="66" t="n">
        <v>63000</v>
      </c>
      <c r="P341" s="62"/>
    </row>
    <row r="342" customFormat="false" ht="14.25" hidden="false" customHeight="true" outlineLevel="0" collapsed="false">
      <c r="A342" s="60"/>
      <c r="B342" s="60"/>
      <c r="C342" s="62" t="s">
        <v>474</v>
      </c>
      <c r="D342" s="62"/>
      <c r="E342" s="62"/>
      <c r="F342" s="62"/>
      <c r="G342" s="62"/>
      <c r="H342" s="63" t="s">
        <v>494</v>
      </c>
      <c r="I342" s="60" t="s">
        <v>139</v>
      </c>
      <c r="J342" s="60" t="n">
        <v>2</v>
      </c>
      <c r="K342" s="60" t="n">
        <v>3</v>
      </c>
      <c r="L342" s="62"/>
      <c r="M342" s="64"/>
      <c r="N342" s="65" t="n">
        <v>1.25</v>
      </c>
      <c r="O342" s="66" t="n">
        <v>63000</v>
      </c>
      <c r="P342" s="62"/>
    </row>
    <row r="343" customFormat="false" ht="14.25" hidden="false" customHeight="true" outlineLevel="0" collapsed="false">
      <c r="A343" s="60"/>
      <c r="B343" s="60"/>
      <c r="C343" s="62" t="s">
        <v>474</v>
      </c>
      <c r="D343" s="62"/>
      <c r="E343" s="62"/>
      <c r="F343" s="62"/>
      <c r="G343" s="62"/>
      <c r="H343" s="63" t="s">
        <v>495</v>
      </c>
      <c r="I343" s="60" t="s">
        <v>139</v>
      </c>
      <c r="J343" s="60" t="n">
        <v>2</v>
      </c>
      <c r="K343" s="60" t="n">
        <v>3</v>
      </c>
      <c r="L343" s="62"/>
      <c r="M343" s="64"/>
      <c r="N343" s="65" t="n">
        <v>1.25</v>
      </c>
      <c r="O343" s="66" t="n">
        <v>56000</v>
      </c>
      <c r="P343" s="62"/>
    </row>
    <row r="344" customFormat="false" ht="14.25" hidden="false" customHeight="true" outlineLevel="0" collapsed="false">
      <c r="A344" s="60"/>
      <c r="B344" s="60"/>
      <c r="C344" s="62" t="s">
        <v>474</v>
      </c>
      <c r="D344" s="62"/>
      <c r="E344" s="62"/>
      <c r="F344" s="62"/>
      <c r="G344" s="62"/>
      <c r="H344" s="63" t="s">
        <v>496</v>
      </c>
      <c r="I344" s="60" t="s">
        <v>139</v>
      </c>
      <c r="J344" s="60" t="n">
        <v>2</v>
      </c>
      <c r="K344" s="60" t="n">
        <v>3</v>
      </c>
      <c r="L344" s="62"/>
      <c r="M344" s="64"/>
      <c r="N344" s="65" t="n">
        <v>1.25</v>
      </c>
      <c r="O344" s="66" t="n">
        <v>56000</v>
      </c>
      <c r="P344" s="62"/>
    </row>
    <row r="345" customFormat="false" ht="14.25" hidden="false" customHeight="true" outlineLevel="0" collapsed="false">
      <c r="A345" s="60"/>
      <c r="B345" s="60"/>
      <c r="C345" s="62" t="s">
        <v>483</v>
      </c>
      <c r="D345" s="62"/>
      <c r="E345" s="62"/>
      <c r="F345" s="62"/>
      <c r="G345" s="62"/>
      <c r="H345" s="63" t="s">
        <v>497</v>
      </c>
      <c r="I345" s="60"/>
      <c r="J345" s="60"/>
      <c r="K345" s="60"/>
      <c r="L345" s="62"/>
      <c r="M345" s="64"/>
      <c r="N345" s="65" t="n">
        <v>1.62</v>
      </c>
      <c r="O345" s="66" t="n">
        <v>114000</v>
      </c>
      <c r="P345" s="62"/>
    </row>
    <row r="346" customFormat="false" ht="14.25" hidden="false" customHeight="true" outlineLevel="0" collapsed="false">
      <c r="A346" s="60"/>
      <c r="B346" s="60"/>
      <c r="C346" s="62" t="s">
        <v>483</v>
      </c>
      <c r="D346" s="62"/>
      <c r="E346" s="62"/>
      <c r="F346" s="62"/>
      <c r="G346" s="62"/>
      <c r="H346" s="63" t="s">
        <v>498</v>
      </c>
      <c r="I346" s="60" t="s">
        <v>137</v>
      </c>
      <c r="J346" s="60" t="n">
        <v>3</v>
      </c>
      <c r="K346" s="60" t="n">
        <v>3</v>
      </c>
      <c r="L346" s="62"/>
      <c r="M346" s="64"/>
      <c r="N346" s="65" t="n">
        <v>1.05</v>
      </c>
      <c r="O346" s="66" t="n">
        <v>47000</v>
      </c>
      <c r="P346" s="62"/>
    </row>
    <row r="347" customFormat="false" ht="14.25" hidden="false" customHeight="true" outlineLevel="0" collapsed="false">
      <c r="A347" s="60"/>
      <c r="B347" s="60"/>
      <c r="C347" s="62" t="s">
        <v>483</v>
      </c>
      <c r="D347" s="62"/>
      <c r="E347" s="62"/>
      <c r="F347" s="62"/>
      <c r="G347" s="62"/>
      <c r="H347" s="63" t="s">
        <v>371</v>
      </c>
      <c r="I347" s="60" t="s">
        <v>137</v>
      </c>
      <c r="J347" s="60" t="n">
        <v>3</v>
      </c>
      <c r="K347" s="60" t="n">
        <v>4</v>
      </c>
      <c r="L347" s="62"/>
      <c r="M347" s="64"/>
      <c r="N347" s="65" t="n">
        <v>1.18</v>
      </c>
      <c r="O347" s="66" t="n">
        <v>47000</v>
      </c>
      <c r="P347" s="62"/>
    </row>
    <row r="348" customFormat="false" ht="14.25" hidden="false" customHeight="true" outlineLevel="0" collapsed="false">
      <c r="A348" s="60"/>
      <c r="B348" s="60"/>
      <c r="C348" s="62" t="s">
        <v>483</v>
      </c>
      <c r="D348" s="62"/>
      <c r="E348" s="62"/>
      <c r="F348" s="62"/>
      <c r="G348" s="62"/>
      <c r="H348" s="63" t="s">
        <v>498</v>
      </c>
      <c r="I348" s="60" t="s">
        <v>139</v>
      </c>
      <c r="J348" s="60" t="n">
        <v>3</v>
      </c>
      <c r="K348" s="60" t="n">
        <v>3</v>
      </c>
      <c r="L348" s="62"/>
      <c r="M348" s="64"/>
      <c r="N348" s="65" t="n">
        <v>1.05</v>
      </c>
      <c r="O348" s="66" t="n">
        <v>42000</v>
      </c>
      <c r="P348" s="62"/>
    </row>
    <row r="349" customFormat="false" ht="14.25" hidden="false" customHeight="true" outlineLevel="0" collapsed="false">
      <c r="A349" s="60"/>
      <c r="B349" s="60"/>
      <c r="C349" s="62" t="s">
        <v>483</v>
      </c>
      <c r="D349" s="62"/>
      <c r="E349" s="62"/>
      <c r="F349" s="62"/>
      <c r="G349" s="62"/>
      <c r="H349" s="63" t="s">
        <v>371</v>
      </c>
      <c r="I349" s="60" t="s">
        <v>139</v>
      </c>
      <c r="J349" s="60" t="n">
        <v>3</v>
      </c>
      <c r="K349" s="60" t="n">
        <v>4</v>
      </c>
      <c r="L349" s="62"/>
      <c r="M349" s="64"/>
      <c r="N349" s="65" t="n">
        <v>1.2</v>
      </c>
      <c r="O349" s="66" t="n">
        <v>42000</v>
      </c>
      <c r="P349" s="62"/>
    </row>
    <row r="350" customFormat="false" ht="14.25" hidden="false" customHeight="true" outlineLevel="0" collapsed="false">
      <c r="A350" s="60" t="n">
        <v>58</v>
      </c>
      <c r="B350" s="61" t="n">
        <v>43408</v>
      </c>
      <c r="C350" s="62" t="s">
        <v>301</v>
      </c>
      <c r="D350" s="62" t="s">
        <v>499</v>
      </c>
      <c r="E350" s="62" t="s">
        <v>500</v>
      </c>
      <c r="F350" s="62"/>
      <c r="G350" s="62"/>
      <c r="H350" s="63" t="s">
        <v>501</v>
      </c>
      <c r="I350" s="60" t="s">
        <v>118</v>
      </c>
      <c r="J350" s="60"/>
      <c r="K350" s="60"/>
      <c r="L350" s="62"/>
      <c r="M350" s="64"/>
      <c r="N350" s="65" t="n">
        <v>2.35</v>
      </c>
      <c r="O350" s="66" t="n">
        <v>23487000</v>
      </c>
      <c r="P350" s="62"/>
    </row>
    <row r="351" customFormat="false" ht="14.25" hidden="false" customHeight="true" outlineLevel="0" collapsed="false">
      <c r="A351" s="60" t="n">
        <v>59</v>
      </c>
      <c r="B351" s="60" t="s">
        <v>108</v>
      </c>
      <c r="C351" s="62" t="s">
        <v>101</v>
      </c>
      <c r="D351" s="62" t="s">
        <v>502</v>
      </c>
      <c r="E351" s="62" t="s">
        <v>110</v>
      </c>
      <c r="F351" s="62" t="n">
        <v>35</v>
      </c>
      <c r="G351" s="62" t="s">
        <v>503</v>
      </c>
      <c r="H351" s="63" t="s">
        <v>504</v>
      </c>
      <c r="I351" s="60" t="s">
        <v>105</v>
      </c>
      <c r="J351" s="60"/>
      <c r="K351" s="60"/>
      <c r="L351" s="62" t="s">
        <v>505</v>
      </c>
      <c r="M351" s="64" t="n">
        <v>6246.5</v>
      </c>
      <c r="N351" s="65"/>
      <c r="O351" s="66" t="n">
        <f aca="false">145146779000/M351</f>
        <v>23236497.0783639</v>
      </c>
      <c r="P351" s="62"/>
    </row>
    <row r="352" customFormat="false" ht="14.25" hidden="false" customHeight="true" outlineLevel="0" collapsed="false">
      <c r="A352" s="60" t="n">
        <v>60</v>
      </c>
      <c r="B352" s="61" t="n">
        <v>43408</v>
      </c>
      <c r="C352" s="62" t="s">
        <v>301</v>
      </c>
      <c r="D352" s="62" t="s">
        <v>506</v>
      </c>
      <c r="E352" s="62" t="s">
        <v>507</v>
      </c>
      <c r="F352" s="62"/>
      <c r="G352" s="62"/>
      <c r="H352" s="63" t="s">
        <v>508</v>
      </c>
      <c r="I352" s="60" t="s">
        <v>118</v>
      </c>
      <c r="J352" s="60"/>
      <c r="K352" s="60"/>
      <c r="L352" s="62"/>
      <c r="M352" s="64"/>
      <c r="N352" s="65"/>
      <c r="O352" s="66" t="n">
        <v>3193000</v>
      </c>
      <c r="P352" s="62"/>
    </row>
    <row r="353" customFormat="false" ht="14.25" hidden="false" customHeight="true" outlineLevel="0" collapsed="false">
      <c r="A353" s="60" t="n">
        <v>61</v>
      </c>
      <c r="B353" s="61" t="n">
        <v>43286</v>
      </c>
      <c r="C353" s="62" t="s">
        <v>162</v>
      </c>
      <c r="D353" s="62" t="s">
        <v>509</v>
      </c>
      <c r="E353" s="62" t="s">
        <v>510</v>
      </c>
      <c r="F353" s="62"/>
      <c r="G353" s="62"/>
      <c r="H353" s="63" t="s">
        <v>511</v>
      </c>
      <c r="I353" s="60" t="s">
        <v>512</v>
      </c>
      <c r="J353" s="60" t="n">
        <v>3</v>
      </c>
      <c r="K353" s="60" t="n">
        <v>5</v>
      </c>
      <c r="L353" s="62"/>
      <c r="M353" s="64"/>
      <c r="N353" s="65" t="n">
        <v>2.67</v>
      </c>
      <c r="O353" s="66" t="n">
        <v>80000</v>
      </c>
      <c r="P353" s="62"/>
    </row>
    <row r="354" customFormat="false" ht="14.25" hidden="false" customHeight="true" outlineLevel="0" collapsed="false">
      <c r="A354" s="60" t="n">
        <v>62</v>
      </c>
      <c r="B354" s="60" t="s">
        <v>366</v>
      </c>
      <c r="C354" s="62" t="s">
        <v>381</v>
      </c>
      <c r="D354" s="62" t="s">
        <v>513</v>
      </c>
      <c r="E354" s="62" t="s">
        <v>514</v>
      </c>
      <c r="F354" s="62"/>
      <c r="G354" s="62"/>
      <c r="H354" s="63" t="s">
        <v>515</v>
      </c>
      <c r="I354" s="60"/>
      <c r="J354" s="60"/>
      <c r="K354" s="60"/>
      <c r="L354" s="62"/>
      <c r="M354" s="64"/>
      <c r="N354" s="65"/>
      <c r="O354" s="66"/>
      <c r="P354" s="62"/>
    </row>
    <row r="355" customFormat="false" ht="14.25" hidden="false" customHeight="true" outlineLevel="0" collapsed="false">
      <c r="A355" s="60"/>
      <c r="B355" s="60"/>
      <c r="C355" s="62" t="s">
        <v>381</v>
      </c>
      <c r="D355" s="62"/>
      <c r="E355" s="62"/>
      <c r="F355" s="62"/>
      <c r="G355" s="62"/>
      <c r="H355" s="63" t="s">
        <v>516</v>
      </c>
      <c r="I355" s="60" t="s">
        <v>196</v>
      </c>
      <c r="J355" s="60"/>
      <c r="K355" s="60"/>
      <c r="L355" s="62"/>
      <c r="M355" s="64"/>
      <c r="N355" s="65" t="n">
        <v>1.21</v>
      </c>
      <c r="O355" s="66" t="n">
        <v>1211000</v>
      </c>
      <c r="P355" s="62"/>
    </row>
    <row r="356" customFormat="false" ht="14.25" hidden="false" customHeight="true" outlineLevel="0" collapsed="false">
      <c r="A356" s="60"/>
      <c r="B356" s="60"/>
      <c r="C356" s="62" t="s">
        <v>381</v>
      </c>
      <c r="D356" s="62"/>
      <c r="E356" s="62"/>
      <c r="F356" s="62"/>
      <c r="G356" s="62"/>
      <c r="H356" s="63" t="s">
        <v>517</v>
      </c>
      <c r="I356" s="60" t="s">
        <v>196</v>
      </c>
      <c r="J356" s="60"/>
      <c r="K356" s="60"/>
      <c r="L356" s="62"/>
      <c r="M356" s="64"/>
      <c r="N356" s="65" t="n">
        <v>1.21</v>
      </c>
      <c r="O356" s="66" t="n">
        <v>908000</v>
      </c>
      <c r="P356" s="62"/>
    </row>
    <row r="357" customFormat="false" ht="14.25" hidden="false" customHeight="true" outlineLevel="0" collapsed="false">
      <c r="A357" s="60"/>
      <c r="B357" s="60"/>
      <c r="C357" s="62" t="s">
        <v>381</v>
      </c>
      <c r="D357" s="62"/>
      <c r="E357" s="62"/>
      <c r="F357" s="62"/>
      <c r="G357" s="62"/>
      <c r="H357" s="63" t="s">
        <v>518</v>
      </c>
      <c r="I357" s="60" t="s">
        <v>128</v>
      </c>
      <c r="J357" s="60"/>
      <c r="K357" s="60"/>
      <c r="L357" s="62"/>
      <c r="M357" s="64"/>
      <c r="N357" s="65" t="n">
        <v>2.89</v>
      </c>
      <c r="O357" s="66" t="n">
        <v>202000</v>
      </c>
      <c r="P357" s="62" t="s">
        <v>168</v>
      </c>
    </row>
    <row r="358" customFormat="false" ht="14.25" hidden="false" customHeight="true" outlineLevel="0" collapsed="false">
      <c r="A358" s="60" t="n">
        <v>63</v>
      </c>
      <c r="B358" s="60" t="s">
        <v>347</v>
      </c>
      <c r="C358" s="62" t="s">
        <v>101</v>
      </c>
      <c r="D358" s="62" t="s">
        <v>519</v>
      </c>
      <c r="E358" s="62" t="s">
        <v>520</v>
      </c>
      <c r="F358" s="62"/>
      <c r="G358" s="62"/>
      <c r="H358" s="63" t="s">
        <v>521</v>
      </c>
      <c r="I358" s="60"/>
      <c r="J358" s="60"/>
      <c r="K358" s="60"/>
      <c r="L358" s="62"/>
      <c r="M358" s="64"/>
      <c r="N358" s="65"/>
      <c r="O358" s="66"/>
      <c r="P358" s="62"/>
    </row>
    <row r="359" customFormat="false" ht="14.25" hidden="false" customHeight="true" outlineLevel="0" collapsed="false">
      <c r="A359" s="60"/>
      <c r="B359" s="60"/>
      <c r="C359" s="62" t="s">
        <v>101</v>
      </c>
      <c r="D359" s="62"/>
      <c r="E359" s="62"/>
      <c r="F359" s="62"/>
      <c r="G359" s="62"/>
      <c r="H359" s="63" t="s">
        <v>262</v>
      </c>
      <c r="I359" s="60" t="s">
        <v>118</v>
      </c>
      <c r="J359" s="60"/>
      <c r="K359" s="60"/>
      <c r="L359" s="62"/>
      <c r="M359" s="64"/>
      <c r="N359" s="65" t="n">
        <v>1.25</v>
      </c>
      <c r="O359" s="66" t="n">
        <v>4384000</v>
      </c>
      <c r="P359" s="62" t="s">
        <v>212</v>
      </c>
    </row>
    <row r="360" customFormat="false" ht="14.25" hidden="false" customHeight="true" outlineLevel="0" collapsed="false">
      <c r="A360" s="60"/>
      <c r="B360" s="60"/>
      <c r="C360" s="62" t="s">
        <v>101</v>
      </c>
      <c r="D360" s="62"/>
      <c r="E360" s="62"/>
      <c r="F360" s="62"/>
      <c r="G360" s="62"/>
      <c r="H360" s="63" t="s">
        <v>522</v>
      </c>
      <c r="I360" s="60" t="s">
        <v>118</v>
      </c>
      <c r="J360" s="60"/>
      <c r="K360" s="60"/>
      <c r="L360" s="62"/>
      <c r="M360" s="64"/>
      <c r="N360" s="65" t="n">
        <v>1.22</v>
      </c>
      <c r="O360" s="66" t="n">
        <v>3050000</v>
      </c>
      <c r="P360" s="62" t="s">
        <v>212</v>
      </c>
    </row>
    <row r="361" customFormat="false" ht="14.25" hidden="false" customHeight="true" outlineLevel="0" collapsed="false">
      <c r="A361" s="60"/>
      <c r="B361" s="60"/>
      <c r="C361" s="62" t="s">
        <v>101</v>
      </c>
      <c r="D361" s="62"/>
      <c r="E361" s="62"/>
      <c r="F361" s="62"/>
      <c r="G361" s="62"/>
      <c r="H361" s="63" t="s">
        <v>523</v>
      </c>
      <c r="I361" s="60" t="s">
        <v>118</v>
      </c>
      <c r="J361" s="60"/>
      <c r="K361" s="60"/>
      <c r="L361" s="62"/>
      <c r="M361" s="64"/>
      <c r="N361" s="65" t="n">
        <v>2.83</v>
      </c>
      <c r="O361" s="66" t="n">
        <v>1488000</v>
      </c>
      <c r="P361" s="62" t="s">
        <v>212</v>
      </c>
    </row>
    <row r="362" customFormat="false" ht="14.25" hidden="false" customHeight="true" outlineLevel="0" collapsed="false">
      <c r="A362" s="60"/>
      <c r="B362" s="60"/>
      <c r="C362" s="62" t="s">
        <v>101</v>
      </c>
      <c r="D362" s="62"/>
      <c r="E362" s="62"/>
      <c r="F362" s="62"/>
      <c r="G362" s="62"/>
      <c r="H362" s="63" t="s">
        <v>524</v>
      </c>
      <c r="I362" s="60" t="s">
        <v>118</v>
      </c>
      <c r="J362" s="60"/>
      <c r="K362" s="60"/>
      <c r="L362" s="62"/>
      <c r="M362" s="64"/>
      <c r="N362" s="65"/>
      <c r="O362" s="75" t="n">
        <v>5261000</v>
      </c>
      <c r="P362" s="62" t="s">
        <v>212</v>
      </c>
    </row>
    <row r="363" customFormat="false" ht="14.25" hidden="false" customHeight="true" outlineLevel="0" collapsed="false">
      <c r="A363" s="60"/>
      <c r="B363" s="60"/>
      <c r="C363" s="62" t="s">
        <v>101</v>
      </c>
      <c r="D363" s="62"/>
      <c r="E363" s="62"/>
      <c r="F363" s="62"/>
      <c r="G363" s="62"/>
      <c r="H363" s="63" t="s">
        <v>525</v>
      </c>
      <c r="I363" s="60" t="s">
        <v>128</v>
      </c>
      <c r="J363" s="60"/>
      <c r="K363" s="60"/>
      <c r="L363" s="62"/>
      <c r="M363" s="64"/>
      <c r="N363" s="65" t="n">
        <v>3.43</v>
      </c>
      <c r="O363" s="66" t="n">
        <v>720000</v>
      </c>
      <c r="P363" s="62"/>
    </row>
    <row r="364" customFormat="false" ht="14.25" hidden="false" customHeight="true" outlineLevel="0" collapsed="false">
      <c r="A364" s="60"/>
      <c r="B364" s="60"/>
      <c r="C364" s="62" t="s">
        <v>101</v>
      </c>
      <c r="D364" s="62"/>
      <c r="E364" s="62"/>
      <c r="F364" s="62"/>
      <c r="G364" s="62"/>
      <c r="H364" s="63" t="s">
        <v>526</v>
      </c>
      <c r="I364" s="60" t="s">
        <v>128</v>
      </c>
      <c r="J364" s="60"/>
      <c r="K364" s="60"/>
      <c r="L364" s="62"/>
      <c r="M364" s="64"/>
      <c r="N364" s="65" t="n">
        <v>2.38</v>
      </c>
      <c r="O364" s="66" t="n">
        <v>500000</v>
      </c>
      <c r="P364" s="62"/>
    </row>
    <row r="365" customFormat="false" ht="14.25" hidden="false" customHeight="true" outlineLevel="0" collapsed="false">
      <c r="A365" s="60"/>
      <c r="B365" s="60"/>
      <c r="C365" s="62" t="s">
        <v>101</v>
      </c>
      <c r="D365" s="62"/>
      <c r="E365" s="62"/>
      <c r="F365" s="62"/>
      <c r="G365" s="62"/>
      <c r="H365" s="63" t="s">
        <v>527</v>
      </c>
      <c r="I365" s="60" t="s">
        <v>128</v>
      </c>
      <c r="J365" s="60"/>
      <c r="K365" s="60"/>
      <c r="L365" s="62"/>
      <c r="M365" s="64"/>
      <c r="N365" s="65" t="n">
        <v>2.38</v>
      </c>
      <c r="O365" s="66" t="n">
        <v>238000</v>
      </c>
      <c r="P365" s="62"/>
    </row>
    <row r="366" customFormat="false" ht="14.25" hidden="false" customHeight="true" outlineLevel="0" collapsed="false">
      <c r="A366" s="60" t="n">
        <v>64</v>
      </c>
      <c r="B366" s="60" t="s">
        <v>441</v>
      </c>
      <c r="C366" s="62" t="s">
        <v>141</v>
      </c>
      <c r="D366" s="62" t="s">
        <v>528</v>
      </c>
      <c r="E366" s="62" t="s">
        <v>529</v>
      </c>
      <c r="F366" s="62"/>
      <c r="G366" s="62"/>
      <c r="H366" s="63" t="s">
        <v>530</v>
      </c>
      <c r="I366" s="60"/>
      <c r="J366" s="60"/>
      <c r="K366" s="60"/>
      <c r="L366" s="62"/>
      <c r="M366" s="64"/>
      <c r="N366" s="65"/>
      <c r="O366" s="66"/>
      <c r="P366" s="62"/>
    </row>
    <row r="367" customFormat="false" ht="14.25" hidden="false" customHeight="true" outlineLevel="0" collapsed="false">
      <c r="A367" s="60"/>
      <c r="B367" s="60"/>
      <c r="C367" s="62" t="s">
        <v>141</v>
      </c>
      <c r="D367" s="62"/>
      <c r="E367" s="62"/>
      <c r="F367" s="62"/>
      <c r="G367" s="62"/>
      <c r="H367" s="63" t="s">
        <v>531</v>
      </c>
      <c r="I367" s="60" t="s">
        <v>137</v>
      </c>
      <c r="J367" s="60"/>
      <c r="K367" s="60"/>
      <c r="L367" s="62"/>
      <c r="M367" s="64"/>
      <c r="N367" s="65" t="n">
        <v>1</v>
      </c>
      <c r="O367" s="66" t="n">
        <v>70000</v>
      </c>
      <c r="P367" s="62"/>
    </row>
    <row r="368" customFormat="false" ht="14.25" hidden="false" customHeight="true" outlineLevel="0" collapsed="false">
      <c r="A368" s="60"/>
      <c r="B368" s="60"/>
      <c r="C368" s="62" t="s">
        <v>141</v>
      </c>
      <c r="D368" s="62"/>
      <c r="E368" s="62"/>
      <c r="F368" s="62"/>
      <c r="G368" s="62"/>
      <c r="H368" s="63" t="s">
        <v>128</v>
      </c>
      <c r="I368" s="60" t="s">
        <v>137</v>
      </c>
      <c r="J368" s="60" t="n">
        <v>3</v>
      </c>
      <c r="K368" s="60" t="n">
        <v>5</v>
      </c>
      <c r="L368" s="62"/>
      <c r="M368" s="64"/>
      <c r="N368" s="65" t="n">
        <v>1</v>
      </c>
      <c r="O368" s="66" t="n">
        <v>35000</v>
      </c>
      <c r="P368" s="62"/>
    </row>
    <row r="369" customFormat="false" ht="14.25" hidden="false" customHeight="true" outlineLevel="0" collapsed="false">
      <c r="A369" s="60" t="n">
        <v>65</v>
      </c>
      <c r="B369" s="60" t="s">
        <v>441</v>
      </c>
      <c r="C369" s="62" t="s">
        <v>182</v>
      </c>
      <c r="D369" s="62" t="s">
        <v>532</v>
      </c>
      <c r="E369" s="62" t="s">
        <v>533</v>
      </c>
      <c r="F369" s="62"/>
      <c r="G369" s="62"/>
      <c r="H369" s="63" t="s">
        <v>459</v>
      </c>
      <c r="I369" s="60"/>
      <c r="J369" s="60"/>
      <c r="K369" s="60"/>
      <c r="L369" s="62"/>
      <c r="M369" s="64"/>
      <c r="N369" s="65"/>
      <c r="O369" s="66"/>
      <c r="P369" s="62"/>
    </row>
    <row r="370" customFormat="false" ht="14.25" hidden="false" customHeight="true" outlineLevel="0" collapsed="false">
      <c r="A370" s="60"/>
      <c r="B370" s="60"/>
      <c r="C370" s="62" t="s">
        <v>182</v>
      </c>
      <c r="D370" s="62"/>
      <c r="E370" s="62"/>
      <c r="F370" s="62"/>
      <c r="G370" s="62"/>
      <c r="H370" s="63" t="s">
        <v>460</v>
      </c>
      <c r="I370" s="60" t="s">
        <v>118</v>
      </c>
      <c r="J370" s="60"/>
      <c r="K370" s="60" t="n">
        <v>1</v>
      </c>
      <c r="L370" s="62"/>
      <c r="M370" s="64"/>
      <c r="N370" s="65" t="n">
        <v>1.71</v>
      </c>
      <c r="O370" s="66" t="n">
        <v>512000</v>
      </c>
      <c r="P370" s="62"/>
    </row>
    <row r="371" customFormat="false" ht="14.25" hidden="false" customHeight="true" outlineLevel="0" collapsed="false">
      <c r="A371" s="60"/>
      <c r="B371" s="60"/>
      <c r="C371" s="62" t="s">
        <v>182</v>
      </c>
      <c r="D371" s="62"/>
      <c r="E371" s="62"/>
      <c r="F371" s="62"/>
      <c r="G371" s="62"/>
      <c r="H371" s="63" t="s">
        <v>460</v>
      </c>
      <c r="I371" s="60" t="s">
        <v>118</v>
      </c>
      <c r="J371" s="60"/>
      <c r="K371" s="60" t="n">
        <v>2</v>
      </c>
      <c r="L371" s="62"/>
      <c r="M371" s="64"/>
      <c r="N371" s="65" t="n">
        <v>1.71</v>
      </c>
      <c r="O371" s="66" t="n">
        <v>256000</v>
      </c>
      <c r="P371" s="62"/>
    </row>
    <row r="372" customFormat="false" ht="14.25" hidden="false" customHeight="true" outlineLevel="0" collapsed="false">
      <c r="A372" s="60"/>
      <c r="B372" s="60"/>
      <c r="C372" s="62" t="s">
        <v>182</v>
      </c>
      <c r="D372" s="62"/>
      <c r="E372" s="62"/>
      <c r="F372" s="62"/>
      <c r="G372" s="62"/>
      <c r="H372" s="63" t="s">
        <v>460</v>
      </c>
      <c r="I372" s="60" t="s">
        <v>118</v>
      </c>
      <c r="J372" s="60"/>
      <c r="K372" s="60" t="n">
        <v>3</v>
      </c>
      <c r="L372" s="62"/>
      <c r="M372" s="64"/>
      <c r="N372" s="65" t="n">
        <v>1.71</v>
      </c>
      <c r="O372" s="66" t="n">
        <v>205000</v>
      </c>
      <c r="P372" s="62"/>
    </row>
    <row r="373" customFormat="false" ht="14.25" hidden="false" customHeight="true" outlineLevel="0" collapsed="false">
      <c r="A373" s="60"/>
      <c r="B373" s="60"/>
      <c r="C373" s="62" t="s">
        <v>182</v>
      </c>
      <c r="D373" s="62"/>
      <c r="E373" s="62"/>
      <c r="F373" s="62"/>
      <c r="G373" s="62"/>
      <c r="H373" s="63" t="s">
        <v>534</v>
      </c>
      <c r="I373" s="60" t="s">
        <v>118</v>
      </c>
      <c r="J373" s="60"/>
      <c r="K373" s="60"/>
      <c r="L373" s="62"/>
      <c r="M373" s="64"/>
      <c r="N373" s="65" t="n">
        <v>1.71</v>
      </c>
      <c r="O373" s="66" t="n">
        <v>205000</v>
      </c>
      <c r="P373" s="62"/>
    </row>
    <row r="374" s="73" customFormat="true" ht="14.25" hidden="false" customHeight="true" outlineLevel="0" collapsed="false">
      <c r="A374" s="67"/>
      <c r="B374" s="67"/>
      <c r="C374" s="68" t="s">
        <v>182</v>
      </c>
      <c r="D374" s="68"/>
      <c r="E374" s="68"/>
      <c r="F374" s="68"/>
      <c r="G374" s="68"/>
      <c r="H374" s="69" t="s">
        <v>128</v>
      </c>
      <c r="I374" s="67" t="s">
        <v>137</v>
      </c>
      <c r="J374" s="67" t="n">
        <v>2</v>
      </c>
      <c r="K374" s="67" t="n">
        <v>3</v>
      </c>
      <c r="L374" s="68"/>
      <c r="M374" s="70"/>
      <c r="N374" s="71" t="n">
        <v>1.5</v>
      </c>
      <c r="O374" s="72" t="n">
        <v>75000</v>
      </c>
      <c r="P374" s="68"/>
    </row>
    <row r="375" customFormat="false" ht="14.25" hidden="false" customHeight="true" outlineLevel="0" collapsed="false">
      <c r="A375" s="60"/>
      <c r="B375" s="60"/>
      <c r="C375" s="62" t="s">
        <v>182</v>
      </c>
      <c r="D375" s="62"/>
      <c r="E375" s="62"/>
      <c r="F375" s="62"/>
      <c r="G375" s="62"/>
      <c r="H375" s="63" t="s">
        <v>128</v>
      </c>
      <c r="I375" s="60" t="s">
        <v>139</v>
      </c>
      <c r="J375" s="60" t="n">
        <v>2</v>
      </c>
      <c r="K375" s="60" t="n">
        <v>5</v>
      </c>
      <c r="L375" s="62"/>
      <c r="M375" s="64"/>
      <c r="N375" s="65" t="n">
        <v>2</v>
      </c>
      <c r="O375" s="66" t="n">
        <v>70000</v>
      </c>
      <c r="P375" s="62"/>
    </row>
    <row r="376" customFormat="false" ht="14.25" hidden="false" customHeight="true" outlineLevel="0" collapsed="false">
      <c r="A376" s="60"/>
      <c r="B376" s="60"/>
      <c r="C376" s="62" t="s">
        <v>182</v>
      </c>
      <c r="D376" s="62"/>
      <c r="E376" s="62"/>
      <c r="F376" s="62"/>
      <c r="G376" s="62"/>
      <c r="H376" s="63" t="s">
        <v>128</v>
      </c>
      <c r="I376" s="60" t="s">
        <v>200</v>
      </c>
      <c r="J376" s="60"/>
      <c r="K376" s="60"/>
      <c r="L376" s="62"/>
      <c r="M376" s="64"/>
      <c r="N376" s="65" t="n">
        <v>2</v>
      </c>
      <c r="O376" s="66" t="n">
        <v>70000</v>
      </c>
      <c r="P376" s="62"/>
    </row>
    <row r="377" customFormat="false" ht="14.25" hidden="false" customHeight="true" outlineLevel="0" collapsed="false">
      <c r="A377" s="60" t="n">
        <v>66</v>
      </c>
      <c r="B377" s="60" t="s">
        <v>452</v>
      </c>
      <c r="C377" s="62" t="s">
        <v>133</v>
      </c>
      <c r="D377" s="62" t="s">
        <v>535</v>
      </c>
      <c r="E377" s="62"/>
      <c r="F377" s="62"/>
      <c r="G377" s="62"/>
      <c r="H377" s="63" t="s">
        <v>341</v>
      </c>
      <c r="I377" s="60"/>
      <c r="J377" s="60"/>
      <c r="K377" s="60"/>
      <c r="L377" s="62"/>
      <c r="M377" s="64"/>
      <c r="N377" s="65"/>
      <c r="O377" s="66"/>
      <c r="P377" s="62"/>
    </row>
    <row r="378" s="73" customFormat="true" ht="14.25" hidden="false" customHeight="true" outlineLevel="0" collapsed="false">
      <c r="A378" s="67"/>
      <c r="B378" s="67"/>
      <c r="C378" s="68" t="s">
        <v>133</v>
      </c>
      <c r="D378" s="68"/>
      <c r="E378" s="68"/>
      <c r="F378" s="68"/>
      <c r="G378" s="68"/>
      <c r="H378" s="69" t="s">
        <v>128</v>
      </c>
      <c r="I378" s="67" t="s">
        <v>137</v>
      </c>
      <c r="J378" s="67" t="n">
        <v>3</v>
      </c>
      <c r="K378" s="67" t="n">
        <v>3</v>
      </c>
      <c r="L378" s="68"/>
      <c r="M378" s="70"/>
      <c r="N378" s="71" t="n">
        <v>1.02</v>
      </c>
      <c r="O378" s="72" t="n">
        <v>46000</v>
      </c>
      <c r="P378" s="68"/>
    </row>
    <row r="379" customFormat="false" ht="14.25" hidden="false" customHeight="true" outlineLevel="0" collapsed="false">
      <c r="A379" s="60"/>
      <c r="B379" s="60"/>
      <c r="C379" s="62" t="s">
        <v>133</v>
      </c>
      <c r="D379" s="62"/>
      <c r="E379" s="62"/>
      <c r="F379" s="62"/>
      <c r="G379" s="62"/>
      <c r="H379" s="63" t="s">
        <v>128</v>
      </c>
      <c r="I379" s="60" t="s">
        <v>139</v>
      </c>
      <c r="J379" s="60" t="n">
        <v>3</v>
      </c>
      <c r="K379" s="60" t="n">
        <v>3</v>
      </c>
      <c r="L379" s="62"/>
      <c r="M379" s="64"/>
      <c r="N379" s="65" t="n">
        <v>1.05</v>
      </c>
      <c r="O379" s="66" t="n">
        <v>42000</v>
      </c>
      <c r="P379" s="62"/>
    </row>
    <row r="380" customFormat="false" ht="14.25" hidden="false" customHeight="true" outlineLevel="0" collapsed="false">
      <c r="A380" s="60" t="n">
        <v>67</v>
      </c>
      <c r="B380" s="60" t="s">
        <v>536</v>
      </c>
      <c r="C380" s="62" t="s">
        <v>101</v>
      </c>
      <c r="D380" s="62" t="s">
        <v>537</v>
      </c>
      <c r="E380" s="62" t="s">
        <v>538</v>
      </c>
      <c r="F380" s="62" t="n">
        <v>18</v>
      </c>
      <c r="G380" s="62" t="n">
        <v>39</v>
      </c>
      <c r="H380" s="63" t="s">
        <v>539</v>
      </c>
      <c r="I380" s="60" t="s">
        <v>105</v>
      </c>
      <c r="J380" s="60"/>
      <c r="K380" s="60" t="n">
        <v>1</v>
      </c>
      <c r="L380" s="62" t="s">
        <v>540</v>
      </c>
      <c r="M380" s="64"/>
      <c r="N380" s="65"/>
      <c r="O380" s="66" t="n">
        <f aca="false">37383711*2%</f>
        <v>747674.22</v>
      </c>
      <c r="P380" s="62" t="s">
        <v>212</v>
      </c>
    </row>
    <row r="381" customFormat="false" ht="14.25" hidden="false" customHeight="true" outlineLevel="0" collapsed="false">
      <c r="A381" s="60"/>
      <c r="B381" s="60"/>
      <c r="C381" s="62" t="s">
        <v>101</v>
      </c>
      <c r="D381" s="62"/>
      <c r="E381" s="62"/>
      <c r="F381" s="62"/>
      <c r="G381" s="62"/>
      <c r="H381" s="63" t="s">
        <v>539</v>
      </c>
      <c r="I381" s="60" t="s">
        <v>105</v>
      </c>
      <c r="J381" s="60"/>
      <c r="K381" s="60" t="n">
        <v>2</v>
      </c>
      <c r="L381" s="62"/>
      <c r="M381" s="64"/>
      <c r="N381" s="65"/>
      <c r="O381" s="66" t="n">
        <f aca="false">18691856*2%</f>
        <v>373837.12</v>
      </c>
      <c r="P381" s="62" t="s">
        <v>232</v>
      </c>
    </row>
    <row r="382" customFormat="false" ht="14.25" hidden="false" customHeight="true" outlineLevel="0" collapsed="false">
      <c r="A382" s="60"/>
      <c r="B382" s="60"/>
      <c r="C382" s="62" t="s">
        <v>101</v>
      </c>
      <c r="D382" s="62"/>
      <c r="E382" s="62"/>
      <c r="F382" s="62"/>
      <c r="G382" s="62"/>
      <c r="H382" s="63" t="s">
        <v>539</v>
      </c>
      <c r="I382" s="60" t="s">
        <v>105</v>
      </c>
      <c r="J382" s="60"/>
      <c r="K382" s="60" t="n">
        <v>3</v>
      </c>
      <c r="L382" s="62"/>
      <c r="M382" s="64"/>
      <c r="N382" s="65"/>
      <c r="O382" s="66" t="n">
        <f aca="false">9345928*2%</f>
        <v>186918.56</v>
      </c>
      <c r="P382" s="62" t="s">
        <v>233</v>
      </c>
    </row>
    <row r="383" customFormat="false" ht="14.25" hidden="false" customHeight="true" outlineLevel="0" collapsed="false">
      <c r="A383" s="60" t="n">
        <v>68</v>
      </c>
      <c r="B383" s="60" t="s">
        <v>536</v>
      </c>
      <c r="C383" s="62" t="s">
        <v>101</v>
      </c>
      <c r="D383" s="62" t="s">
        <v>541</v>
      </c>
      <c r="E383" s="62" t="s">
        <v>542</v>
      </c>
      <c r="F383" s="62"/>
      <c r="G383" s="62"/>
      <c r="H383" s="63" t="s">
        <v>543</v>
      </c>
      <c r="I383" s="60" t="s">
        <v>118</v>
      </c>
      <c r="J383" s="60"/>
      <c r="K383" s="60"/>
      <c r="L383" s="62"/>
      <c r="M383" s="64"/>
      <c r="N383" s="65" t="n">
        <v>1.14</v>
      </c>
      <c r="O383" s="66" t="n">
        <v>1200000</v>
      </c>
      <c r="P383" s="62" t="s">
        <v>544</v>
      </c>
    </row>
    <row r="384" customFormat="false" ht="14.25" hidden="false" customHeight="true" outlineLevel="0" collapsed="false">
      <c r="A384" s="60"/>
      <c r="B384" s="60"/>
      <c r="C384" s="62" t="s">
        <v>101</v>
      </c>
      <c r="D384" s="62"/>
      <c r="E384" s="62"/>
      <c r="F384" s="62"/>
      <c r="G384" s="62"/>
      <c r="H384" s="63" t="s">
        <v>543</v>
      </c>
      <c r="I384" s="60" t="s">
        <v>118</v>
      </c>
      <c r="J384" s="60"/>
      <c r="K384" s="60"/>
      <c r="L384" s="62"/>
      <c r="M384" s="64"/>
      <c r="N384" s="65" t="n">
        <v>1.14</v>
      </c>
      <c r="O384" s="66" t="n">
        <v>798000</v>
      </c>
      <c r="P384" s="62" t="s">
        <v>545</v>
      </c>
    </row>
    <row r="385" customFormat="false" ht="14.25" hidden="false" customHeight="true" outlineLevel="0" collapsed="false">
      <c r="A385" s="60"/>
      <c r="B385" s="60"/>
      <c r="C385" s="62" t="s">
        <v>101</v>
      </c>
      <c r="D385" s="62"/>
      <c r="E385" s="62"/>
      <c r="F385" s="62"/>
      <c r="G385" s="62"/>
      <c r="H385" s="63" t="s">
        <v>546</v>
      </c>
      <c r="I385" s="60" t="s">
        <v>128</v>
      </c>
      <c r="J385" s="60"/>
      <c r="K385" s="60" t="n">
        <v>1</v>
      </c>
      <c r="L385" s="62"/>
      <c r="M385" s="64"/>
      <c r="N385" s="65" t="n">
        <v>1.91</v>
      </c>
      <c r="O385" s="66" t="n">
        <v>287000</v>
      </c>
      <c r="P385" s="62" t="s">
        <v>168</v>
      </c>
    </row>
    <row r="386" customFormat="false" ht="14.25" hidden="false" customHeight="true" outlineLevel="0" collapsed="false">
      <c r="A386" s="60"/>
      <c r="B386" s="60"/>
      <c r="C386" s="62" t="s">
        <v>101</v>
      </c>
      <c r="D386" s="62"/>
      <c r="E386" s="62"/>
      <c r="F386" s="62"/>
      <c r="G386" s="62"/>
      <c r="H386" s="63" t="s">
        <v>547</v>
      </c>
      <c r="I386" s="60" t="s">
        <v>128</v>
      </c>
      <c r="J386" s="60"/>
      <c r="K386" s="60" t="n">
        <v>2</v>
      </c>
      <c r="L386" s="62"/>
      <c r="M386" s="64"/>
      <c r="N386" s="65" t="n">
        <v>2.87</v>
      </c>
      <c r="O386" s="66" t="n">
        <v>287000</v>
      </c>
      <c r="P386" s="62" t="s">
        <v>548</v>
      </c>
    </row>
    <row r="387" customFormat="false" ht="14.25" hidden="false" customHeight="true" outlineLevel="0" collapsed="false">
      <c r="A387" s="60"/>
      <c r="B387" s="60"/>
      <c r="C387" s="62" t="s">
        <v>101</v>
      </c>
      <c r="D387" s="62"/>
      <c r="E387" s="62"/>
      <c r="F387" s="62"/>
      <c r="G387" s="62"/>
      <c r="H387" s="63" t="s">
        <v>549</v>
      </c>
      <c r="I387" s="60" t="s">
        <v>128</v>
      </c>
      <c r="J387" s="60"/>
      <c r="K387" s="60" t="n">
        <v>3</v>
      </c>
      <c r="L387" s="62"/>
      <c r="M387" s="64"/>
      <c r="N387" s="65" t="n">
        <v>4.1</v>
      </c>
      <c r="O387" s="66" t="n">
        <v>287000</v>
      </c>
      <c r="P387" s="62"/>
    </row>
    <row r="388" customFormat="false" ht="14.25" hidden="false" customHeight="true" outlineLevel="0" collapsed="false">
      <c r="A388" s="60" t="n">
        <v>69</v>
      </c>
      <c r="B388" s="60" t="s">
        <v>550</v>
      </c>
      <c r="C388" s="62" t="s">
        <v>141</v>
      </c>
      <c r="D388" s="62" t="s">
        <v>551</v>
      </c>
      <c r="E388" s="62" t="s">
        <v>552</v>
      </c>
      <c r="F388" s="62"/>
      <c r="G388" s="62"/>
      <c r="H388" s="63" t="s">
        <v>553</v>
      </c>
      <c r="I388" s="60"/>
      <c r="J388" s="60"/>
      <c r="K388" s="60"/>
      <c r="L388" s="62"/>
      <c r="M388" s="64"/>
      <c r="N388" s="65"/>
      <c r="O388" s="66"/>
      <c r="P388" s="62"/>
    </row>
    <row r="389" customFormat="false" ht="14.25" hidden="false" customHeight="true" outlineLevel="0" collapsed="false">
      <c r="A389" s="60"/>
      <c r="B389" s="60"/>
      <c r="C389" s="62" t="s">
        <v>141</v>
      </c>
      <c r="D389" s="62"/>
      <c r="E389" s="62"/>
      <c r="F389" s="62"/>
      <c r="G389" s="62"/>
      <c r="H389" s="63" t="s">
        <v>554</v>
      </c>
      <c r="I389" s="60" t="s">
        <v>118</v>
      </c>
      <c r="J389" s="60"/>
      <c r="K389" s="60"/>
      <c r="L389" s="62"/>
      <c r="M389" s="64"/>
      <c r="N389" s="65" t="n">
        <v>2.75</v>
      </c>
      <c r="O389" s="66" t="n">
        <v>3304000</v>
      </c>
      <c r="P389" s="62" t="s">
        <v>212</v>
      </c>
    </row>
    <row r="390" customFormat="false" ht="14.25" hidden="false" customHeight="true" outlineLevel="0" collapsed="false">
      <c r="A390" s="60"/>
      <c r="B390" s="60"/>
      <c r="C390" s="62" t="s">
        <v>141</v>
      </c>
      <c r="D390" s="62"/>
      <c r="E390" s="62"/>
      <c r="F390" s="62"/>
      <c r="G390" s="62"/>
      <c r="H390" s="63" t="s">
        <v>555</v>
      </c>
      <c r="I390" s="60" t="s">
        <v>118</v>
      </c>
      <c r="J390" s="60"/>
      <c r="K390" s="60"/>
      <c r="L390" s="62"/>
      <c r="M390" s="64"/>
      <c r="N390" s="65" t="n">
        <v>2.4</v>
      </c>
      <c r="O390" s="66" t="n">
        <v>6000000</v>
      </c>
      <c r="P390" s="62" t="s">
        <v>212</v>
      </c>
    </row>
    <row r="391" customFormat="false" ht="14.25" hidden="false" customHeight="true" outlineLevel="0" collapsed="false">
      <c r="A391" s="60"/>
      <c r="B391" s="60"/>
      <c r="C391" s="62" t="s">
        <v>141</v>
      </c>
      <c r="D391" s="62"/>
      <c r="E391" s="62"/>
      <c r="F391" s="62"/>
      <c r="G391" s="62"/>
      <c r="H391" s="63" t="s">
        <v>556</v>
      </c>
      <c r="I391" s="60" t="s">
        <v>118</v>
      </c>
      <c r="J391" s="60"/>
      <c r="K391" s="60"/>
      <c r="L391" s="62"/>
      <c r="M391" s="64"/>
      <c r="N391" s="65" t="n">
        <v>1.71</v>
      </c>
      <c r="O391" s="66" t="n">
        <v>6000000</v>
      </c>
      <c r="P391" s="62" t="s">
        <v>212</v>
      </c>
    </row>
    <row r="392" customFormat="false" ht="14.25" hidden="false" customHeight="true" outlineLevel="0" collapsed="false">
      <c r="A392" s="60"/>
      <c r="B392" s="60"/>
      <c r="C392" s="62" t="s">
        <v>141</v>
      </c>
      <c r="D392" s="62"/>
      <c r="E392" s="62"/>
      <c r="F392" s="62"/>
      <c r="G392" s="62"/>
      <c r="H392" s="63" t="s">
        <v>557</v>
      </c>
      <c r="I392" s="60" t="s">
        <v>118</v>
      </c>
      <c r="J392" s="60"/>
      <c r="K392" s="60"/>
      <c r="L392" s="62"/>
      <c r="M392" s="64"/>
      <c r="N392" s="65" t="n">
        <v>3</v>
      </c>
      <c r="O392" s="66" t="n">
        <v>4500000</v>
      </c>
      <c r="P392" s="62" t="s">
        <v>212</v>
      </c>
    </row>
    <row r="393" customFormat="false" ht="14.25" hidden="false" customHeight="true" outlineLevel="0" collapsed="false">
      <c r="A393" s="60"/>
      <c r="B393" s="60"/>
      <c r="C393" s="62" t="s">
        <v>141</v>
      </c>
      <c r="D393" s="62"/>
      <c r="E393" s="62"/>
      <c r="F393" s="62"/>
      <c r="G393" s="62"/>
      <c r="H393" s="63" t="s">
        <v>558</v>
      </c>
      <c r="I393" s="60" t="s">
        <v>118</v>
      </c>
      <c r="J393" s="60"/>
      <c r="K393" s="60"/>
      <c r="L393" s="62"/>
      <c r="M393" s="64"/>
      <c r="N393" s="65" t="n">
        <v>4.06</v>
      </c>
      <c r="O393" s="66" t="n">
        <v>2434000</v>
      </c>
      <c r="P393" s="62" t="s">
        <v>212</v>
      </c>
    </row>
    <row r="394" customFormat="false" ht="14.25" hidden="false" customHeight="true" outlineLevel="0" collapsed="false">
      <c r="A394" s="60"/>
      <c r="B394" s="60"/>
      <c r="C394" s="62" t="s">
        <v>141</v>
      </c>
      <c r="D394" s="62"/>
      <c r="E394" s="62"/>
      <c r="F394" s="62"/>
      <c r="G394" s="62"/>
      <c r="H394" s="63" t="s">
        <v>559</v>
      </c>
      <c r="I394" s="60" t="s">
        <v>118</v>
      </c>
      <c r="J394" s="60"/>
      <c r="K394" s="60"/>
      <c r="L394" s="62"/>
      <c r="M394" s="64"/>
      <c r="N394" s="65" t="n">
        <v>2.75</v>
      </c>
      <c r="O394" s="66" t="n">
        <v>688000</v>
      </c>
      <c r="P394" s="62" t="s">
        <v>212</v>
      </c>
    </row>
    <row r="395" customFormat="false" ht="14.25" hidden="false" customHeight="true" outlineLevel="0" collapsed="false">
      <c r="A395" s="60"/>
      <c r="B395" s="60"/>
      <c r="C395" s="62" t="s">
        <v>141</v>
      </c>
      <c r="D395" s="62"/>
      <c r="E395" s="62"/>
      <c r="F395" s="62"/>
      <c r="G395" s="62"/>
      <c r="H395" s="63" t="s">
        <v>241</v>
      </c>
      <c r="I395" s="60" t="s">
        <v>118</v>
      </c>
      <c r="J395" s="60"/>
      <c r="K395" s="60"/>
      <c r="L395" s="62"/>
      <c r="M395" s="64"/>
      <c r="N395" s="65" t="n">
        <v>3.06</v>
      </c>
      <c r="O395" s="66" t="n">
        <v>367200</v>
      </c>
      <c r="P395" s="62"/>
    </row>
    <row r="396" customFormat="false" ht="14.25" hidden="false" customHeight="true" outlineLevel="0" collapsed="false">
      <c r="A396" s="60"/>
      <c r="B396" s="60"/>
      <c r="C396" s="62" t="s">
        <v>141</v>
      </c>
      <c r="D396" s="62"/>
      <c r="E396" s="62"/>
      <c r="F396" s="62"/>
      <c r="G396" s="62"/>
      <c r="H396" s="63" t="s">
        <v>560</v>
      </c>
      <c r="I396" s="60" t="s">
        <v>128</v>
      </c>
      <c r="J396" s="60"/>
      <c r="K396" s="60"/>
      <c r="L396" s="62"/>
      <c r="M396" s="64"/>
      <c r="N396" s="65" t="n">
        <v>3.06</v>
      </c>
      <c r="O396" s="66" t="n">
        <v>230000</v>
      </c>
      <c r="P396" s="62"/>
    </row>
    <row r="397" customFormat="false" ht="14.25" hidden="false" customHeight="true" outlineLevel="0" collapsed="false">
      <c r="A397" s="60" t="n">
        <v>70</v>
      </c>
      <c r="B397" s="60" t="s">
        <v>550</v>
      </c>
      <c r="C397" s="62" t="s">
        <v>561</v>
      </c>
      <c r="D397" s="62" t="s">
        <v>562</v>
      </c>
      <c r="E397" s="62" t="s">
        <v>563</v>
      </c>
      <c r="F397" s="62" t="n">
        <v>133</v>
      </c>
      <c r="G397" s="62" t="n">
        <v>610</v>
      </c>
      <c r="H397" s="63" t="s">
        <v>564</v>
      </c>
      <c r="I397" s="60" t="s">
        <v>118</v>
      </c>
      <c r="J397" s="60"/>
      <c r="K397" s="60"/>
      <c r="L397" s="62"/>
      <c r="M397" s="64"/>
      <c r="N397" s="65"/>
      <c r="O397" s="66" t="n">
        <v>771365</v>
      </c>
      <c r="P397" s="62"/>
    </row>
    <row r="398" customFormat="false" ht="14.25" hidden="false" customHeight="true" outlineLevel="0" collapsed="false">
      <c r="A398" s="60" t="n">
        <v>71</v>
      </c>
      <c r="B398" s="61" t="n">
        <v>43292</v>
      </c>
      <c r="C398" s="62" t="s">
        <v>215</v>
      </c>
      <c r="D398" s="62" t="s">
        <v>565</v>
      </c>
      <c r="E398" s="62" t="s">
        <v>566</v>
      </c>
      <c r="F398" s="62" t="n">
        <v>747</v>
      </c>
      <c r="G398" s="62" t="s">
        <v>567</v>
      </c>
      <c r="H398" s="63" t="s">
        <v>568</v>
      </c>
      <c r="I398" s="60"/>
      <c r="J398" s="60"/>
      <c r="K398" s="60"/>
      <c r="L398" s="62"/>
      <c r="M398" s="64"/>
      <c r="N398" s="65"/>
      <c r="O398" s="66"/>
      <c r="P398" s="62"/>
    </row>
    <row r="399" customFormat="false" ht="14.25" hidden="false" customHeight="true" outlineLevel="0" collapsed="false">
      <c r="A399" s="60"/>
      <c r="B399" s="60"/>
      <c r="C399" s="62" t="s">
        <v>215</v>
      </c>
      <c r="D399" s="62"/>
      <c r="E399" s="62"/>
      <c r="F399" s="62"/>
      <c r="G399" s="62"/>
      <c r="H399" s="63" t="s">
        <v>569</v>
      </c>
      <c r="I399" s="60" t="s">
        <v>139</v>
      </c>
      <c r="J399" s="60"/>
      <c r="K399" s="60"/>
      <c r="L399" s="62"/>
      <c r="M399" s="64"/>
      <c r="N399" s="65" t="n">
        <v>1</v>
      </c>
      <c r="O399" s="66" t="n">
        <v>70000</v>
      </c>
      <c r="P399" s="62"/>
    </row>
    <row r="400" customFormat="false" ht="14.25" hidden="false" customHeight="true" outlineLevel="0" collapsed="false">
      <c r="A400" s="60"/>
      <c r="B400" s="60"/>
      <c r="C400" s="62" t="s">
        <v>215</v>
      </c>
      <c r="D400" s="62"/>
      <c r="E400" s="62"/>
      <c r="F400" s="62"/>
      <c r="G400" s="62"/>
      <c r="H400" s="63" t="s">
        <v>549</v>
      </c>
      <c r="I400" s="60" t="s">
        <v>139</v>
      </c>
      <c r="J400" s="60" t="n">
        <v>3</v>
      </c>
      <c r="K400" s="60" t="n">
        <v>4</v>
      </c>
      <c r="L400" s="62"/>
      <c r="M400" s="64"/>
      <c r="N400" s="65" t="n">
        <v>1</v>
      </c>
      <c r="O400" s="66" t="n">
        <v>35000</v>
      </c>
      <c r="P400" s="62"/>
    </row>
    <row r="401" customFormat="false" ht="14.25" hidden="false" customHeight="true" outlineLevel="0" collapsed="false">
      <c r="A401" s="60" t="n">
        <v>72</v>
      </c>
      <c r="B401" s="60" t="s">
        <v>570</v>
      </c>
      <c r="C401" s="62" t="s">
        <v>141</v>
      </c>
      <c r="D401" s="62" t="s">
        <v>571</v>
      </c>
      <c r="E401" s="62" t="s">
        <v>572</v>
      </c>
      <c r="F401" s="62"/>
      <c r="G401" s="62"/>
      <c r="H401" s="63" t="s">
        <v>573</v>
      </c>
      <c r="I401" s="60"/>
      <c r="J401" s="60"/>
      <c r="K401" s="60"/>
      <c r="L401" s="62"/>
      <c r="M401" s="64"/>
      <c r="N401" s="65"/>
      <c r="O401" s="66"/>
      <c r="P401" s="62"/>
    </row>
    <row r="402" customFormat="false" ht="14.25" hidden="false" customHeight="true" outlineLevel="0" collapsed="false">
      <c r="A402" s="60"/>
      <c r="B402" s="60"/>
      <c r="C402" s="62" t="s">
        <v>141</v>
      </c>
      <c r="D402" s="62"/>
      <c r="E402" s="62"/>
      <c r="F402" s="62"/>
      <c r="G402" s="62"/>
      <c r="H402" s="63" t="s">
        <v>574</v>
      </c>
      <c r="I402" s="60" t="s">
        <v>118</v>
      </c>
      <c r="J402" s="60"/>
      <c r="K402" s="60"/>
      <c r="L402" s="62"/>
      <c r="M402" s="64"/>
      <c r="N402" s="65" t="n">
        <v>2.67</v>
      </c>
      <c r="O402" s="66" t="n">
        <v>933000</v>
      </c>
      <c r="P402" s="62" t="s">
        <v>263</v>
      </c>
    </row>
    <row r="403" customFormat="false" ht="14.25" hidden="false" customHeight="true" outlineLevel="0" collapsed="false">
      <c r="A403" s="60" t="n">
        <v>73</v>
      </c>
      <c r="B403" s="61" t="n">
        <v>43171</v>
      </c>
      <c r="C403" s="62" t="s">
        <v>162</v>
      </c>
      <c r="D403" s="62" t="s">
        <v>575</v>
      </c>
      <c r="E403" s="62" t="s">
        <v>576</v>
      </c>
      <c r="F403" s="62"/>
      <c r="G403" s="62"/>
      <c r="H403" s="63" t="s">
        <v>577</v>
      </c>
      <c r="I403" s="60"/>
      <c r="J403" s="60"/>
      <c r="K403" s="60"/>
      <c r="L403" s="62"/>
      <c r="M403" s="64"/>
      <c r="N403" s="65"/>
      <c r="O403" s="66"/>
      <c r="P403" s="62"/>
    </row>
    <row r="404" customFormat="false" ht="14.25" hidden="false" customHeight="true" outlineLevel="0" collapsed="false">
      <c r="A404" s="60"/>
      <c r="B404" s="60"/>
      <c r="C404" s="62" t="s">
        <v>162</v>
      </c>
      <c r="D404" s="62"/>
      <c r="E404" s="62"/>
      <c r="F404" s="62"/>
      <c r="G404" s="62"/>
      <c r="H404" s="63" t="s">
        <v>578</v>
      </c>
      <c r="I404" s="60" t="s">
        <v>196</v>
      </c>
      <c r="J404" s="60" t="n">
        <v>3</v>
      </c>
      <c r="K404" s="60" t="n">
        <v>1</v>
      </c>
      <c r="L404" s="62"/>
      <c r="M404" s="64"/>
      <c r="N404" s="65" t="n">
        <v>1.2</v>
      </c>
      <c r="O404" s="66" t="n">
        <v>168000</v>
      </c>
      <c r="P404" s="62" t="s">
        <v>263</v>
      </c>
    </row>
    <row r="405" customFormat="false" ht="14.25" hidden="false" customHeight="true" outlineLevel="0" collapsed="false">
      <c r="A405" s="60"/>
      <c r="B405" s="60"/>
      <c r="C405" s="62" t="s">
        <v>162</v>
      </c>
      <c r="D405" s="62"/>
      <c r="E405" s="62"/>
      <c r="F405" s="62"/>
      <c r="G405" s="62"/>
      <c r="H405" s="63" t="s">
        <v>578</v>
      </c>
      <c r="I405" s="60" t="s">
        <v>196</v>
      </c>
      <c r="J405" s="60"/>
      <c r="K405" s="60"/>
      <c r="L405" s="62"/>
      <c r="M405" s="64"/>
      <c r="N405" s="65"/>
      <c r="O405" s="66" t="s">
        <v>579</v>
      </c>
      <c r="P405" s="62" t="s">
        <v>232</v>
      </c>
    </row>
    <row r="406" customFormat="false" ht="14.25" hidden="false" customHeight="true" outlineLevel="0" collapsed="false">
      <c r="A406" s="60"/>
      <c r="B406" s="60"/>
      <c r="C406" s="62" t="s">
        <v>162</v>
      </c>
      <c r="D406" s="62"/>
      <c r="E406" s="62"/>
      <c r="F406" s="62"/>
      <c r="G406" s="62"/>
      <c r="H406" s="63" t="s">
        <v>578</v>
      </c>
      <c r="I406" s="60" t="s">
        <v>196</v>
      </c>
      <c r="J406" s="60"/>
      <c r="K406" s="60"/>
      <c r="L406" s="62"/>
      <c r="M406" s="64"/>
      <c r="N406" s="65"/>
      <c r="O406" s="66" t="s">
        <v>579</v>
      </c>
      <c r="P406" s="62" t="s">
        <v>580</v>
      </c>
    </row>
    <row r="407" customFormat="false" ht="14.25" hidden="false" customHeight="true" outlineLevel="0" collapsed="false">
      <c r="A407" s="60"/>
      <c r="B407" s="60"/>
      <c r="C407" s="62" t="s">
        <v>162</v>
      </c>
      <c r="D407" s="62"/>
      <c r="E407" s="62"/>
      <c r="F407" s="62"/>
      <c r="G407" s="62"/>
      <c r="H407" s="63" t="s">
        <v>581</v>
      </c>
      <c r="I407" s="60" t="s">
        <v>128</v>
      </c>
      <c r="J407" s="60"/>
      <c r="K407" s="60"/>
      <c r="L407" s="62"/>
      <c r="M407" s="64"/>
      <c r="N407" s="65" t="n">
        <v>5.01</v>
      </c>
      <c r="O407" s="66" t="n">
        <v>376000</v>
      </c>
      <c r="P407" s="62" t="s">
        <v>168</v>
      </c>
    </row>
    <row r="408" customFormat="false" ht="14.25" hidden="false" customHeight="true" outlineLevel="0" collapsed="false">
      <c r="A408" s="60"/>
      <c r="B408" s="60"/>
      <c r="C408" s="62" t="s">
        <v>162</v>
      </c>
      <c r="D408" s="62"/>
      <c r="E408" s="62"/>
      <c r="F408" s="62"/>
      <c r="G408" s="62"/>
      <c r="H408" s="63" t="s">
        <v>549</v>
      </c>
      <c r="I408" s="60" t="s">
        <v>128</v>
      </c>
      <c r="J408" s="60"/>
      <c r="K408" s="60"/>
      <c r="L408" s="62"/>
      <c r="M408" s="64"/>
      <c r="N408" s="65" t="n">
        <v>1.2</v>
      </c>
      <c r="O408" s="66" t="n">
        <v>36000</v>
      </c>
      <c r="P408" s="62"/>
    </row>
    <row r="409" s="73" customFormat="true" ht="56" hidden="false" customHeight="false" outlineLevel="0" collapsed="false">
      <c r="A409" s="67" t="n">
        <v>74</v>
      </c>
      <c r="B409" s="74" t="n">
        <v>43385</v>
      </c>
      <c r="C409" s="68" t="s">
        <v>201</v>
      </c>
      <c r="D409" s="68" t="s">
        <v>582</v>
      </c>
      <c r="E409" s="68" t="s">
        <v>583</v>
      </c>
      <c r="F409" s="68" t="n">
        <v>310</v>
      </c>
      <c r="G409" s="68" t="s">
        <v>503</v>
      </c>
      <c r="H409" s="69" t="s">
        <v>584</v>
      </c>
      <c r="I409" s="67" t="s">
        <v>137</v>
      </c>
      <c r="J409" s="67" t="n">
        <v>3</v>
      </c>
      <c r="K409" s="67" t="n">
        <v>3</v>
      </c>
      <c r="L409" s="68"/>
      <c r="M409" s="70"/>
      <c r="N409" s="71" t="n">
        <v>1</v>
      </c>
      <c r="O409" s="72" t="n">
        <v>50000</v>
      </c>
      <c r="P409" s="68" t="s">
        <v>585</v>
      </c>
    </row>
    <row r="410" customFormat="false" ht="14.25" hidden="false" customHeight="true" outlineLevel="0" collapsed="false">
      <c r="A410" s="60" t="n">
        <v>75</v>
      </c>
      <c r="B410" s="61" t="n">
        <v>43385</v>
      </c>
      <c r="C410" s="62" t="s">
        <v>201</v>
      </c>
      <c r="D410" s="62" t="s">
        <v>586</v>
      </c>
      <c r="E410" s="62" t="s">
        <v>587</v>
      </c>
      <c r="F410" s="62" t="n">
        <v>63</v>
      </c>
      <c r="G410" s="62" t="s">
        <v>567</v>
      </c>
      <c r="H410" s="63" t="s">
        <v>588</v>
      </c>
      <c r="I410" s="60"/>
      <c r="J410" s="60"/>
      <c r="K410" s="60"/>
      <c r="L410" s="62"/>
      <c r="M410" s="64"/>
      <c r="N410" s="65"/>
      <c r="O410" s="66"/>
      <c r="P410" s="62" t="s">
        <v>585</v>
      </c>
    </row>
    <row r="411" customFormat="false" ht="14.25" hidden="false" customHeight="true" outlineLevel="0" collapsed="false">
      <c r="A411" s="60"/>
      <c r="B411" s="60"/>
      <c r="C411" s="62" t="s">
        <v>201</v>
      </c>
      <c r="D411" s="62"/>
      <c r="E411" s="62"/>
      <c r="F411" s="62"/>
      <c r="G411" s="62"/>
      <c r="H411" s="63" t="s">
        <v>589</v>
      </c>
      <c r="I411" s="60" t="s">
        <v>167</v>
      </c>
      <c r="J411" s="60"/>
      <c r="K411" s="60"/>
      <c r="L411" s="62"/>
      <c r="M411" s="64"/>
      <c r="N411" s="65" t="n">
        <v>1</v>
      </c>
      <c r="O411" s="66" t="n">
        <v>70000</v>
      </c>
      <c r="P411" s="62"/>
    </row>
    <row r="412" customFormat="false" ht="14.25" hidden="false" customHeight="true" outlineLevel="0" collapsed="false">
      <c r="A412" s="60"/>
      <c r="B412" s="60"/>
      <c r="C412" s="62" t="s">
        <v>201</v>
      </c>
      <c r="D412" s="62"/>
      <c r="E412" s="62"/>
      <c r="F412" s="62"/>
      <c r="G412" s="62"/>
      <c r="H412" s="63" t="s">
        <v>549</v>
      </c>
      <c r="I412" s="60" t="s">
        <v>167</v>
      </c>
      <c r="J412" s="60" t="n">
        <v>3</v>
      </c>
      <c r="K412" s="60" t="n">
        <v>3</v>
      </c>
      <c r="L412" s="62"/>
      <c r="M412" s="64"/>
      <c r="N412" s="65" t="n">
        <v>1</v>
      </c>
      <c r="O412" s="66" t="n">
        <v>40000</v>
      </c>
      <c r="P412" s="62"/>
    </row>
    <row r="413" customFormat="false" ht="14.25" hidden="false" customHeight="true" outlineLevel="0" collapsed="false">
      <c r="A413" s="60" t="n">
        <v>76</v>
      </c>
      <c r="B413" s="60" t="s">
        <v>590</v>
      </c>
      <c r="C413" s="62" t="s">
        <v>301</v>
      </c>
      <c r="D413" s="62" t="s">
        <v>537</v>
      </c>
      <c r="E413" s="62" t="s">
        <v>591</v>
      </c>
      <c r="F413" s="62" t="n">
        <v>10</v>
      </c>
      <c r="G413" s="62" t="n">
        <v>78</v>
      </c>
      <c r="H413" s="63" t="s">
        <v>592</v>
      </c>
      <c r="I413" s="60" t="s">
        <v>593</v>
      </c>
      <c r="J413" s="60"/>
      <c r="K413" s="60"/>
      <c r="L413" s="62" t="s">
        <v>594</v>
      </c>
      <c r="M413" s="64" t="n">
        <v>1707.3</v>
      </c>
      <c r="N413" s="65"/>
      <c r="O413" s="66" t="n">
        <v>4717000</v>
      </c>
      <c r="P413" s="62"/>
    </row>
    <row r="414" customFormat="false" ht="14.25" hidden="false" customHeight="true" outlineLevel="0" collapsed="false">
      <c r="A414" s="60" t="n">
        <v>77</v>
      </c>
      <c r="B414" s="60" t="s">
        <v>595</v>
      </c>
      <c r="C414" s="62" t="s">
        <v>390</v>
      </c>
      <c r="D414" s="62" t="s">
        <v>596</v>
      </c>
      <c r="E414" s="62" t="s">
        <v>597</v>
      </c>
      <c r="F414" s="62"/>
      <c r="G414" s="62"/>
      <c r="H414" s="63" t="s">
        <v>522</v>
      </c>
      <c r="I414" s="60" t="s">
        <v>118</v>
      </c>
      <c r="J414" s="60"/>
      <c r="K414" s="60"/>
      <c r="L414" s="62"/>
      <c r="M414" s="64"/>
      <c r="N414" s="65" t="n">
        <v>1</v>
      </c>
      <c r="O414" s="66" t="n">
        <v>2500000</v>
      </c>
      <c r="P414" s="62"/>
    </row>
    <row r="415" customFormat="false" ht="14.25" hidden="false" customHeight="true" outlineLevel="0" collapsed="false">
      <c r="A415" s="60"/>
      <c r="B415" s="60"/>
      <c r="C415" s="62" t="s">
        <v>390</v>
      </c>
      <c r="D415" s="62"/>
      <c r="E415" s="62"/>
      <c r="F415" s="62"/>
      <c r="G415" s="62"/>
      <c r="H415" s="63" t="s">
        <v>598</v>
      </c>
      <c r="I415" s="60" t="s">
        <v>118</v>
      </c>
      <c r="J415" s="60"/>
      <c r="K415" s="60"/>
      <c r="L415" s="62"/>
      <c r="M415" s="64"/>
      <c r="N415" s="65" t="n">
        <v>2.5</v>
      </c>
      <c r="O415" s="66" t="n">
        <v>2500000</v>
      </c>
      <c r="P415" s="62" t="s">
        <v>599</v>
      </c>
    </row>
    <row r="416" customFormat="false" ht="14.25" hidden="false" customHeight="true" outlineLevel="0" collapsed="false">
      <c r="A416" s="60"/>
      <c r="B416" s="60"/>
      <c r="C416" s="62" t="s">
        <v>392</v>
      </c>
      <c r="D416" s="62"/>
      <c r="E416" s="62"/>
      <c r="F416" s="62"/>
      <c r="G416" s="62"/>
      <c r="H416" s="63" t="s">
        <v>600</v>
      </c>
      <c r="I416" s="60" t="s">
        <v>118</v>
      </c>
      <c r="J416" s="60"/>
      <c r="K416" s="60"/>
      <c r="L416" s="62"/>
      <c r="M416" s="64"/>
      <c r="N416" s="65" t="n">
        <v>2.36</v>
      </c>
      <c r="O416" s="66" t="n">
        <v>2100000</v>
      </c>
      <c r="P416" s="62" t="s">
        <v>601</v>
      </c>
    </row>
    <row r="417" customFormat="false" ht="14.25" hidden="false" customHeight="true" outlineLevel="0" collapsed="false">
      <c r="A417" s="60"/>
      <c r="B417" s="60"/>
      <c r="C417" s="62" t="s">
        <v>390</v>
      </c>
      <c r="D417" s="62"/>
      <c r="E417" s="62"/>
      <c r="F417" s="62"/>
      <c r="G417" s="62"/>
      <c r="H417" s="63" t="s">
        <v>602</v>
      </c>
      <c r="I417" s="60" t="s">
        <v>128</v>
      </c>
      <c r="J417" s="60"/>
      <c r="K417" s="60"/>
      <c r="L417" s="62"/>
      <c r="M417" s="64"/>
      <c r="N417" s="65" t="n">
        <v>1.43</v>
      </c>
      <c r="O417" s="66" t="n">
        <v>300000</v>
      </c>
      <c r="P417" s="62"/>
    </row>
    <row r="418" customFormat="false" ht="14.25" hidden="false" customHeight="true" outlineLevel="0" collapsed="false">
      <c r="A418" s="60"/>
      <c r="B418" s="60"/>
      <c r="C418" s="62" t="s">
        <v>390</v>
      </c>
      <c r="D418" s="62"/>
      <c r="E418" s="62"/>
      <c r="F418" s="62"/>
      <c r="G418" s="62"/>
      <c r="H418" s="63" t="s">
        <v>603</v>
      </c>
      <c r="I418" s="60" t="s">
        <v>128</v>
      </c>
      <c r="J418" s="60"/>
      <c r="K418" s="60"/>
      <c r="L418" s="62"/>
      <c r="M418" s="64"/>
      <c r="N418" s="65" t="n">
        <v>2</v>
      </c>
      <c r="O418" s="66" t="n">
        <v>300000</v>
      </c>
      <c r="P418" s="62" t="s">
        <v>604</v>
      </c>
    </row>
    <row r="419" customFormat="false" ht="14.25" hidden="false" customHeight="true" outlineLevel="0" collapsed="false">
      <c r="A419" s="60"/>
      <c r="B419" s="60"/>
      <c r="C419" s="62" t="s">
        <v>392</v>
      </c>
      <c r="D419" s="62"/>
      <c r="E419" s="62"/>
      <c r="F419" s="62"/>
      <c r="G419" s="62"/>
      <c r="H419" s="63" t="s">
        <v>605</v>
      </c>
      <c r="I419" s="60" t="s">
        <v>128</v>
      </c>
      <c r="J419" s="60"/>
      <c r="K419" s="60"/>
      <c r="L419" s="62"/>
      <c r="M419" s="64"/>
      <c r="N419" s="65" t="n">
        <v>4</v>
      </c>
      <c r="O419" s="66" t="n">
        <v>300000</v>
      </c>
      <c r="P419" s="62" t="s">
        <v>606</v>
      </c>
    </row>
    <row r="420" customFormat="false" ht="14.25" hidden="false" customHeight="true" outlineLevel="0" collapsed="false">
      <c r="A420" s="60"/>
      <c r="B420" s="60"/>
      <c r="C420" s="62" t="s">
        <v>392</v>
      </c>
      <c r="D420" s="62"/>
      <c r="E420" s="62"/>
      <c r="F420" s="62"/>
      <c r="G420" s="62"/>
      <c r="H420" s="63" t="s">
        <v>607</v>
      </c>
      <c r="I420" s="60" t="s">
        <v>128</v>
      </c>
      <c r="J420" s="60"/>
      <c r="K420" s="60"/>
      <c r="L420" s="62"/>
      <c r="M420" s="64"/>
      <c r="N420" s="65" t="n">
        <v>3</v>
      </c>
      <c r="O420" s="66" t="n">
        <v>225000</v>
      </c>
      <c r="P420" s="62" t="s">
        <v>606</v>
      </c>
    </row>
    <row r="421" customFormat="false" ht="14.25" hidden="false" customHeight="true" outlineLevel="0" collapsed="false">
      <c r="A421" s="60"/>
      <c r="B421" s="60"/>
      <c r="C421" s="62" t="s">
        <v>392</v>
      </c>
      <c r="D421" s="62"/>
      <c r="E421" s="62"/>
      <c r="F421" s="62"/>
      <c r="G421" s="62"/>
      <c r="H421" s="63" t="s">
        <v>608</v>
      </c>
      <c r="I421" s="60" t="s">
        <v>128</v>
      </c>
      <c r="J421" s="60"/>
      <c r="K421" s="60"/>
      <c r="L421" s="62"/>
      <c r="M421" s="64"/>
      <c r="N421" s="65" t="n">
        <v>4</v>
      </c>
      <c r="O421" s="66" t="n">
        <v>300000</v>
      </c>
      <c r="P421" s="62" t="s">
        <v>604</v>
      </c>
    </row>
    <row r="422" customFormat="false" ht="14.25" hidden="false" customHeight="true" outlineLevel="0" collapsed="false">
      <c r="A422" s="60"/>
      <c r="B422" s="60"/>
      <c r="C422" s="62" t="s">
        <v>401</v>
      </c>
      <c r="D422" s="62"/>
      <c r="E422" s="62"/>
      <c r="F422" s="62"/>
      <c r="G422" s="62"/>
      <c r="H422" s="63" t="s">
        <v>609</v>
      </c>
      <c r="I422" s="60" t="s">
        <v>128</v>
      </c>
      <c r="J422" s="60"/>
      <c r="K422" s="60"/>
      <c r="L422" s="62"/>
      <c r="M422" s="64"/>
      <c r="N422" s="65" t="n">
        <v>3.2</v>
      </c>
      <c r="O422" s="66" t="n">
        <v>225000</v>
      </c>
      <c r="P422" s="62" t="s">
        <v>610</v>
      </c>
    </row>
    <row r="423" customFormat="false" ht="14.25" hidden="false" customHeight="true" outlineLevel="0" collapsed="false">
      <c r="A423" s="60"/>
      <c r="B423" s="60"/>
      <c r="C423" s="62" t="s">
        <v>194</v>
      </c>
      <c r="D423" s="62"/>
      <c r="E423" s="62"/>
      <c r="F423" s="62"/>
      <c r="G423" s="62"/>
      <c r="H423" s="63" t="s">
        <v>611</v>
      </c>
      <c r="I423" s="60" t="s">
        <v>128</v>
      </c>
      <c r="J423" s="60"/>
      <c r="K423" s="60"/>
      <c r="L423" s="62"/>
      <c r="M423" s="64"/>
      <c r="N423" s="65" t="n">
        <v>5.8</v>
      </c>
      <c r="O423" s="66" t="n">
        <v>435000</v>
      </c>
      <c r="P423" s="62" t="s">
        <v>612</v>
      </c>
    </row>
    <row r="424" customFormat="false" ht="14.25" hidden="false" customHeight="true" outlineLevel="0" collapsed="false">
      <c r="A424" s="60" t="n">
        <v>78</v>
      </c>
      <c r="B424" s="60" t="s">
        <v>613</v>
      </c>
      <c r="C424" s="62" t="s">
        <v>101</v>
      </c>
      <c r="D424" s="62" t="s">
        <v>328</v>
      </c>
      <c r="E424" s="62" t="s">
        <v>614</v>
      </c>
      <c r="F424" s="62"/>
      <c r="G424" s="62"/>
      <c r="H424" s="63" t="s">
        <v>615</v>
      </c>
      <c r="I424" s="60"/>
      <c r="J424" s="60"/>
      <c r="K424" s="60"/>
      <c r="L424" s="62"/>
      <c r="M424" s="64"/>
      <c r="N424" s="65"/>
      <c r="O424" s="66"/>
      <c r="P424" s="62"/>
    </row>
    <row r="425" customFormat="false" ht="14.25" hidden="false" customHeight="true" outlineLevel="0" collapsed="false">
      <c r="A425" s="60"/>
      <c r="B425" s="60"/>
      <c r="C425" s="62" t="s">
        <v>101</v>
      </c>
      <c r="D425" s="62"/>
      <c r="E425" s="62"/>
      <c r="F425" s="62"/>
      <c r="G425" s="62"/>
      <c r="H425" s="63" t="s">
        <v>616</v>
      </c>
      <c r="I425" s="60"/>
      <c r="J425" s="60" t="n">
        <v>1</v>
      </c>
      <c r="K425" s="60"/>
      <c r="L425" s="62"/>
      <c r="M425" s="64"/>
      <c r="N425" s="65"/>
      <c r="O425" s="66" t="n">
        <v>4732000</v>
      </c>
      <c r="P425" s="62" t="s">
        <v>263</v>
      </c>
    </row>
    <row r="426" customFormat="false" ht="14.25" hidden="false" customHeight="true" outlineLevel="0" collapsed="false">
      <c r="A426" s="60"/>
      <c r="B426" s="60"/>
      <c r="C426" s="62" t="s">
        <v>101</v>
      </c>
      <c r="D426" s="62"/>
      <c r="E426" s="62"/>
      <c r="F426" s="62"/>
      <c r="G426" s="62"/>
      <c r="H426" s="63" t="s">
        <v>616</v>
      </c>
      <c r="I426" s="60"/>
      <c r="J426" s="60" t="n">
        <v>2</v>
      </c>
      <c r="K426" s="60"/>
      <c r="L426" s="62"/>
      <c r="M426" s="64"/>
      <c r="N426" s="65"/>
      <c r="O426" s="66" t="n">
        <v>2366000</v>
      </c>
      <c r="P426" s="62" t="s">
        <v>232</v>
      </c>
    </row>
    <row r="427" customFormat="false" ht="14.25" hidden="false" customHeight="true" outlineLevel="0" collapsed="false">
      <c r="A427" s="60"/>
      <c r="B427" s="60"/>
      <c r="C427" s="62" t="s">
        <v>101</v>
      </c>
      <c r="D427" s="62"/>
      <c r="E427" s="62"/>
      <c r="F427" s="62"/>
      <c r="G427" s="62"/>
      <c r="H427" s="63" t="s">
        <v>616</v>
      </c>
      <c r="I427" s="60"/>
      <c r="J427" s="60" t="n">
        <v>3</v>
      </c>
      <c r="K427" s="60"/>
      <c r="L427" s="62"/>
      <c r="M427" s="64"/>
      <c r="N427" s="65"/>
      <c r="O427" s="66" t="n">
        <v>1183000</v>
      </c>
      <c r="P427" s="62" t="s">
        <v>580</v>
      </c>
    </row>
    <row r="428" customFormat="false" ht="14.25" hidden="false" customHeight="true" outlineLevel="0" collapsed="false">
      <c r="A428" s="60"/>
      <c r="B428" s="60"/>
      <c r="C428" s="62" t="s">
        <v>101</v>
      </c>
      <c r="D428" s="62"/>
      <c r="E428" s="62"/>
      <c r="F428" s="62"/>
      <c r="G428" s="62"/>
      <c r="H428" s="63" t="s">
        <v>617</v>
      </c>
      <c r="I428" s="60" t="s">
        <v>128</v>
      </c>
      <c r="J428" s="60" t="n">
        <v>1</v>
      </c>
      <c r="K428" s="60"/>
      <c r="L428" s="62"/>
      <c r="M428" s="64"/>
      <c r="N428" s="65"/>
      <c r="O428" s="66" t="n">
        <v>708000</v>
      </c>
      <c r="P428" s="62" t="s">
        <v>168</v>
      </c>
    </row>
    <row r="429" customFormat="false" ht="14.25" hidden="false" customHeight="true" outlineLevel="0" collapsed="false">
      <c r="A429" s="60"/>
      <c r="B429" s="60"/>
      <c r="C429" s="62" t="s">
        <v>101</v>
      </c>
      <c r="D429" s="62"/>
      <c r="E429" s="62"/>
      <c r="F429" s="62"/>
      <c r="G429" s="62"/>
      <c r="H429" s="63" t="s">
        <v>617</v>
      </c>
      <c r="I429" s="60" t="s">
        <v>128</v>
      </c>
      <c r="J429" s="60" t="n">
        <v>2</v>
      </c>
      <c r="K429" s="60"/>
      <c r="L429" s="62"/>
      <c r="M429" s="64"/>
      <c r="N429" s="65"/>
      <c r="O429" s="66" t="n">
        <v>506000</v>
      </c>
      <c r="P429" s="62" t="s">
        <v>376</v>
      </c>
    </row>
    <row r="430" customFormat="false" ht="14.25" hidden="false" customHeight="true" outlineLevel="0" collapsed="false">
      <c r="A430" s="60"/>
      <c r="B430" s="60"/>
      <c r="C430" s="62" t="s">
        <v>101</v>
      </c>
      <c r="D430" s="62"/>
      <c r="E430" s="62"/>
      <c r="F430" s="62"/>
      <c r="G430" s="62"/>
      <c r="H430" s="63" t="s">
        <v>617</v>
      </c>
      <c r="I430" s="60" t="s">
        <v>128</v>
      </c>
      <c r="J430" s="60" t="n">
        <v>3</v>
      </c>
      <c r="K430" s="60"/>
      <c r="L430" s="62"/>
      <c r="M430" s="64"/>
      <c r="N430" s="65"/>
      <c r="O430" s="66" t="n">
        <v>337000</v>
      </c>
      <c r="P430" s="62" t="s">
        <v>618</v>
      </c>
    </row>
    <row r="431" customFormat="false" ht="14.25" hidden="false" customHeight="true" outlineLevel="0" collapsed="false">
      <c r="A431" s="60"/>
      <c r="B431" s="60"/>
      <c r="C431" s="62" t="s">
        <v>101</v>
      </c>
      <c r="D431" s="62"/>
      <c r="E431" s="62"/>
      <c r="F431" s="62"/>
      <c r="G431" s="62"/>
      <c r="H431" s="63" t="s">
        <v>619</v>
      </c>
      <c r="I431" s="60" t="s">
        <v>128</v>
      </c>
      <c r="J431" s="60" t="n">
        <v>4</v>
      </c>
      <c r="K431" s="60"/>
      <c r="L431" s="62"/>
      <c r="M431" s="64"/>
      <c r="N431" s="65"/>
      <c r="O431" s="66" t="n">
        <v>236000</v>
      </c>
      <c r="P431" s="62"/>
    </row>
    <row r="432" customFormat="false" ht="14.25" hidden="false" customHeight="true" outlineLevel="0" collapsed="false">
      <c r="A432" s="60"/>
      <c r="B432" s="60"/>
      <c r="C432" s="62" t="s">
        <v>101</v>
      </c>
      <c r="D432" s="62"/>
      <c r="E432" s="62"/>
      <c r="F432" s="62"/>
      <c r="G432" s="62"/>
      <c r="H432" s="63" t="s">
        <v>549</v>
      </c>
      <c r="I432" s="60" t="s">
        <v>128</v>
      </c>
      <c r="J432" s="60" t="n">
        <v>5</v>
      </c>
      <c r="K432" s="60"/>
      <c r="L432" s="62"/>
      <c r="M432" s="64"/>
      <c r="N432" s="65"/>
      <c r="O432" s="66" t="n">
        <v>169000</v>
      </c>
      <c r="P432" s="62"/>
    </row>
    <row r="433" customFormat="false" ht="14.25" hidden="false" customHeight="true" outlineLevel="0" collapsed="false">
      <c r="A433" s="60" t="n">
        <v>79</v>
      </c>
      <c r="B433" s="60" t="s">
        <v>613</v>
      </c>
      <c r="C433" s="62" t="s">
        <v>141</v>
      </c>
      <c r="D433" s="62" t="s">
        <v>620</v>
      </c>
      <c r="E433" s="62" t="s">
        <v>621</v>
      </c>
      <c r="F433" s="62"/>
      <c r="G433" s="62"/>
      <c r="H433" s="63"/>
      <c r="I433" s="60"/>
      <c r="J433" s="60"/>
      <c r="K433" s="60"/>
      <c r="L433" s="62"/>
      <c r="M433" s="64"/>
      <c r="N433" s="65"/>
      <c r="O433" s="66"/>
      <c r="P433" s="62"/>
    </row>
    <row r="434" customFormat="false" ht="14.25" hidden="false" customHeight="true" outlineLevel="0" collapsed="false">
      <c r="A434" s="60"/>
      <c r="B434" s="60"/>
      <c r="C434" s="62" t="s">
        <v>43</v>
      </c>
      <c r="D434" s="62"/>
      <c r="E434" s="62"/>
      <c r="F434" s="62"/>
      <c r="G434" s="62"/>
      <c r="H434" s="63" t="s">
        <v>622</v>
      </c>
      <c r="I434" s="60" t="s">
        <v>196</v>
      </c>
      <c r="J434" s="60"/>
      <c r="K434" s="60"/>
      <c r="L434" s="62"/>
      <c r="M434" s="64"/>
      <c r="N434" s="65" t="n">
        <v>2.65</v>
      </c>
      <c r="O434" s="66" t="n">
        <v>1325000</v>
      </c>
      <c r="P434" s="62" t="s">
        <v>212</v>
      </c>
    </row>
    <row r="435" customFormat="false" ht="14.25" hidden="false" customHeight="true" outlineLevel="0" collapsed="false">
      <c r="A435" s="60"/>
      <c r="B435" s="60"/>
      <c r="C435" s="62" t="s">
        <v>43</v>
      </c>
      <c r="D435" s="62"/>
      <c r="E435" s="62"/>
      <c r="F435" s="62"/>
      <c r="G435" s="62"/>
      <c r="H435" s="63" t="s">
        <v>623</v>
      </c>
      <c r="I435" s="60" t="s">
        <v>196</v>
      </c>
      <c r="J435" s="60"/>
      <c r="K435" s="60" t="n">
        <v>1</v>
      </c>
      <c r="L435" s="62"/>
      <c r="M435" s="64"/>
      <c r="N435" s="65" t="n">
        <v>1.4</v>
      </c>
      <c r="O435" s="66" t="n">
        <v>196000</v>
      </c>
      <c r="P435" s="62" t="s">
        <v>212</v>
      </c>
    </row>
    <row r="436" customFormat="false" ht="14.25" hidden="false" customHeight="true" outlineLevel="0" collapsed="false">
      <c r="A436" s="60"/>
      <c r="B436" s="60"/>
      <c r="C436" s="62" t="s">
        <v>43</v>
      </c>
      <c r="D436" s="62"/>
      <c r="E436" s="62"/>
      <c r="F436" s="62"/>
      <c r="G436" s="62"/>
      <c r="H436" s="63" t="s">
        <v>623</v>
      </c>
      <c r="I436" s="60" t="s">
        <v>196</v>
      </c>
      <c r="J436" s="60"/>
      <c r="K436" s="60" t="n">
        <v>2</v>
      </c>
      <c r="L436" s="62"/>
      <c r="M436" s="64"/>
      <c r="N436" s="65" t="n">
        <v>1.4</v>
      </c>
      <c r="O436" s="66" t="n">
        <v>168000</v>
      </c>
      <c r="P436" s="62" t="s">
        <v>212</v>
      </c>
    </row>
    <row r="437" customFormat="false" ht="14.25" hidden="false" customHeight="true" outlineLevel="0" collapsed="false">
      <c r="A437" s="60"/>
      <c r="B437" s="60"/>
      <c r="C437" s="62" t="s">
        <v>43</v>
      </c>
      <c r="D437" s="62"/>
      <c r="E437" s="62"/>
      <c r="F437" s="62"/>
      <c r="G437" s="62"/>
      <c r="H437" s="63" t="s">
        <v>623</v>
      </c>
      <c r="I437" s="60" t="s">
        <v>196</v>
      </c>
      <c r="J437" s="60"/>
      <c r="K437" s="60" t="n">
        <v>3</v>
      </c>
      <c r="L437" s="62"/>
      <c r="M437" s="64"/>
      <c r="N437" s="65" t="n">
        <v>1.4</v>
      </c>
      <c r="O437" s="66" t="n">
        <v>140000</v>
      </c>
      <c r="P437" s="62" t="s">
        <v>212</v>
      </c>
    </row>
    <row r="438" customFormat="false" ht="14.25" hidden="false" customHeight="true" outlineLevel="0" collapsed="false">
      <c r="A438" s="60"/>
      <c r="B438" s="60"/>
      <c r="C438" s="62" t="s">
        <v>38</v>
      </c>
      <c r="D438" s="62"/>
      <c r="E438" s="62"/>
      <c r="F438" s="62"/>
      <c r="G438" s="62"/>
      <c r="H438" s="63" t="s">
        <v>624</v>
      </c>
      <c r="I438" s="60" t="s">
        <v>196</v>
      </c>
      <c r="J438" s="60"/>
      <c r="K438" s="60" t="n">
        <v>1</v>
      </c>
      <c r="L438" s="62"/>
      <c r="M438" s="64"/>
      <c r="N438" s="65" t="n">
        <v>1.4</v>
      </c>
      <c r="O438" s="66" t="n">
        <v>196000</v>
      </c>
      <c r="P438" s="62" t="s">
        <v>212</v>
      </c>
    </row>
    <row r="439" customFormat="false" ht="14.25" hidden="false" customHeight="true" outlineLevel="0" collapsed="false">
      <c r="A439" s="60"/>
      <c r="B439" s="60"/>
      <c r="C439" s="62" t="s">
        <v>38</v>
      </c>
      <c r="D439" s="62"/>
      <c r="E439" s="62"/>
      <c r="F439" s="62"/>
      <c r="G439" s="62"/>
      <c r="H439" s="63" t="s">
        <v>624</v>
      </c>
      <c r="I439" s="60" t="s">
        <v>196</v>
      </c>
      <c r="J439" s="60"/>
      <c r="K439" s="60" t="n">
        <v>2</v>
      </c>
      <c r="L439" s="62"/>
      <c r="M439" s="64"/>
      <c r="N439" s="65" t="n">
        <v>1.4</v>
      </c>
      <c r="O439" s="66" t="n">
        <v>168000</v>
      </c>
      <c r="P439" s="62" t="s">
        <v>212</v>
      </c>
    </row>
    <row r="440" customFormat="false" ht="14.25" hidden="false" customHeight="true" outlineLevel="0" collapsed="false">
      <c r="A440" s="60"/>
      <c r="B440" s="60"/>
      <c r="C440" s="62" t="s">
        <v>38</v>
      </c>
      <c r="D440" s="62"/>
      <c r="E440" s="62"/>
      <c r="F440" s="62"/>
      <c r="G440" s="62"/>
      <c r="H440" s="63" t="s">
        <v>624</v>
      </c>
      <c r="I440" s="60" t="s">
        <v>196</v>
      </c>
      <c r="J440" s="60"/>
      <c r="K440" s="60" t="n">
        <v>3</v>
      </c>
      <c r="L440" s="62"/>
      <c r="M440" s="64"/>
      <c r="N440" s="65" t="n">
        <v>1.4</v>
      </c>
      <c r="O440" s="66" t="n">
        <v>140000</v>
      </c>
      <c r="P440" s="62" t="s">
        <v>212</v>
      </c>
    </row>
    <row r="441" customFormat="false" ht="14.25" hidden="false" customHeight="true" outlineLevel="0" collapsed="false">
      <c r="A441" s="60"/>
      <c r="B441" s="60"/>
      <c r="C441" s="62" t="s">
        <v>625</v>
      </c>
      <c r="D441" s="62"/>
      <c r="E441" s="62"/>
      <c r="F441" s="62"/>
      <c r="G441" s="62"/>
      <c r="H441" s="63" t="s">
        <v>626</v>
      </c>
      <c r="I441" s="60" t="s">
        <v>196</v>
      </c>
      <c r="J441" s="60"/>
      <c r="K441" s="60"/>
      <c r="L441" s="62"/>
      <c r="M441" s="64"/>
      <c r="N441" s="65" t="n">
        <v>2</v>
      </c>
      <c r="O441" s="66" t="n">
        <v>1000000</v>
      </c>
      <c r="P441" s="62"/>
    </row>
    <row r="442" customFormat="false" ht="14.25" hidden="false" customHeight="true" outlineLevel="0" collapsed="false">
      <c r="A442" s="60"/>
      <c r="B442" s="60"/>
      <c r="C442" s="62" t="s">
        <v>625</v>
      </c>
      <c r="D442" s="62"/>
      <c r="E442" s="62"/>
      <c r="F442" s="62"/>
      <c r="G442" s="62"/>
      <c r="H442" s="63" t="s">
        <v>623</v>
      </c>
      <c r="I442" s="60" t="s">
        <v>196</v>
      </c>
      <c r="J442" s="60"/>
      <c r="K442" s="60" t="n">
        <v>1</v>
      </c>
      <c r="L442" s="62"/>
      <c r="M442" s="64"/>
      <c r="N442" s="65" t="n">
        <v>1.4</v>
      </c>
      <c r="O442" s="66" t="n">
        <v>196000</v>
      </c>
      <c r="P442" s="62"/>
    </row>
    <row r="443" customFormat="false" ht="14.25" hidden="false" customHeight="true" outlineLevel="0" collapsed="false">
      <c r="A443" s="60"/>
      <c r="B443" s="60"/>
      <c r="C443" s="62" t="s">
        <v>625</v>
      </c>
      <c r="D443" s="62"/>
      <c r="E443" s="62"/>
      <c r="F443" s="62"/>
      <c r="G443" s="62"/>
      <c r="H443" s="63" t="s">
        <v>623</v>
      </c>
      <c r="I443" s="60" t="s">
        <v>196</v>
      </c>
      <c r="J443" s="60"/>
      <c r="K443" s="60" t="n">
        <v>2</v>
      </c>
      <c r="L443" s="62"/>
      <c r="M443" s="64"/>
      <c r="N443" s="65" t="n">
        <v>1.4</v>
      </c>
      <c r="O443" s="66" t="n">
        <v>168000</v>
      </c>
      <c r="P443" s="62"/>
    </row>
    <row r="444" customFormat="false" ht="14.25" hidden="false" customHeight="true" outlineLevel="0" collapsed="false">
      <c r="A444" s="60"/>
      <c r="B444" s="60"/>
      <c r="C444" s="62" t="s">
        <v>625</v>
      </c>
      <c r="D444" s="62"/>
      <c r="E444" s="62"/>
      <c r="F444" s="62"/>
      <c r="G444" s="62"/>
      <c r="H444" s="63" t="s">
        <v>623</v>
      </c>
      <c r="I444" s="60" t="s">
        <v>196</v>
      </c>
      <c r="J444" s="60"/>
      <c r="K444" s="60" t="n">
        <v>3</v>
      </c>
      <c r="L444" s="62"/>
      <c r="M444" s="64"/>
      <c r="N444" s="65" t="n">
        <v>1.4</v>
      </c>
      <c r="O444" s="66" t="n">
        <v>140000</v>
      </c>
      <c r="P444" s="62"/>
    </row>
    <row r="445" customFormat="false" ht="14.25" hidden="false" customHeight="true" outlineLevel="0" collapsed="false">
      <c r="A445" s="60"/>
      <c r="B445" s="60"/>
      <c r="C445" s="62" t="s">
        <v>45</v>
      </c>
      <c r="D445" s="62"/>
      <c r="E445" s="62"/>
      <c r="F445" s="62"/>
      <c r="G445" s="62"/>
      <c r="H445" s="63" t="s">
        <v>627</v>
      </c>
      <c r="I445" s="60" t="s">
        <v>196</v>
      </c>
      <c r="J445" s="60"/>
      <c r="K445" s="60"/>
      <c r="L445" s="62"/>
      <c r="M445" s="64"/>
      <c r="N445" s="65" t="n">
        <v>1.82</v>
      </c>
      <c r="O445" s="66" t="n">
        <v>1100000</v>
      </c>
      <c r="P445" s="62"/>
    </row>
    <row r="446" customFormat="false" ht="14.25" hidden="false" customHeight="true" outlineLevel="0" collapsed="false">
      <c r="A446" s="60"/>
      <c r="B446" s="60"/>
      <c r="C446" s="62" t="s">
        <v>45</v>
      </c>
      <c r="D446" s="62"/>
      <c r="E446" s="62"/>
      <c r="F446" s="62"/>
      <c r="G446" s="62"/>
      <c r="H446" s="63" t="s">
        <v>628</v>
      </c>
      <c r="I446" s="60" t="s">
        <v>196</v>
      </c>
      <c r="J446" s="60"/>
      <c r="K446" s="60"/>
      <c r="L446" s="62"/>
      <c r="M446" s="64"/>
      <c r="N446" s="65" t="n">
        <v>1.83</v>
      </c>
      <c r="O446" s="66" t="n">
        <v>475500</v>
      </c>
      <c r="P446" s="62"/>
    </row>
    <row r="447" customFormat="false" ht="14.25" hidden="false" customHeight="true" outlineLevel="0" collapsed="false">
      <c r="A447" s="60"/>
      <c r="B447" s="60"/>
      <c r="C447" s="62" t="s">
        <v>45</v>
      </c>
      <c r="D447" s="62"/>
      <c r="E447" s="62"/>
      <c r="F447" s="62"/>
      <c r="G447" s="62"/>
      <c r="H447" s="63" t="s">
        <v>623</v>
      </c>
      <c r="I447" s="60" t="s">
        <v>196</v>
      </c>
      <c r="J447" s="60"/>
      <c r="K447" s="60" t="n">
        <v>1</v>
      </c>
      <c r="L447" s="62"/>
      <c r="M447" s="64"/>
      <c r="N447" s="65" t="n">
        <v>1.83</v>
      </c>
      <c r="O447" s="66" t="n">
        <v>256000</v>
      </c>
      <c r="P447" s="62"/>
    </row>
    <row r="448" customFormat="false" ht="14.25" hidden="false" customHeight="true" outlineLevel="0" collapsed="false">
      <c r="A448" s="60"/>
      <c r="B448" s="60"/>
      <c r="C448" s="62" t="s">
        <v>45</v>
      </c>
      <c r="D448" s="62"/>
      <c r="E448" s="62"/>
      <c r="F448" s="62"/>
      <c r="G448" s="62"/>
      <c r="H448" s="63" t="s">
        <v>623</v>
      </c>
      <c r="I448" s="60" t="s">
        <v>196</v>
      </c>
      <c r="J448" s="60"/>
      <c r="K448" s="60" t="n">
        <v>2</v>
      </c>
      <c r="L448" s="62"/>
      <c r="M448" s="64"/>
      <c r="N448" s="65" t="n">
        <v>1.83</v>
      </c>
      <c r="O448" s="66" t="n">
        <v>220000</v>
      </c>
      <c r="P448" s="62"/>
    </row>
    <row r="449" customFormat="false" ht="14.25" hidden="false" customHeight="true" outlineLevel="0" collapsed="false">
      <c r="A449" s="60"/>
      <c r="B449" s="60"/>
      <c r="C449" s="62" t="s">
        <v>45</v>
      </c>
      <c r="D449" s="62"/>
      <c r="E449" s="62"/>
      <c r="F449" s="62"/>
      <c r="G449" s="62"/>
      <c r="H449" s="63" t="s">
        <v>623</v>
      </c>
      <c r="I449" s="60" t="s">
        <v>196</v>
      </c>
      <c r="J449" s="60"/>
      <c r="K449" s="60" t="n">
        <v>3</v>
      </c>
      <c r="L449" s="62"/>
      <c r="M449" s="64"/>
      <c r="N449" s="65" t="n">
        <v>1.83</v>
      </c>
      <c r="O449" s="66" t="n">
        <v>183000</v>
      </c>
      <c r="P449" s="62"/>
    </row>
    <row r="450" customFormat="false" ht="14.25" hidden="false" customHeight="true" outlineLevel="0" collapsed="false">
      <c r="A450" s="60"/>
      <c r="B450" s="60"/>
      <c r="C450" s="62" t="s">
        <v>43</v>
      </c>
      <c r="D450" s="62"/>
      <c r="E450" s="62"/>
      <c r="F450" s="62"/>
      <c r="G450" s="62"/>
      <c r="H450" s="63" t="s">
        <v>622</v>
      </c>
      <c r="I450" s="60" t="s">
        <v>128</v>
      </c>
      <c r="J450" s="60"/>
      <c r="K450" s="60"/>
      <c r="L450" s="62"/>
      <c r="M450" s="64"/>
      <c r="N450" s="65" t="n">
        <v>1.65</v>
      </c>
      <c r="O450" s="66" t="n">
        <v>115000</v>
      </c>
      <c r="P450" s="62" t="s">
        <v>264</v>
      </c>
    </row>
    <row r="451" s="73" customFormat="true" ht="14.25" hidden="false" customHeight="true" outlineLevel="0" collapsed="false">
      <c r="A451" s="67"/>
      <c r="B451" s="67"/>
      <c r="C451" s="68" t="s">
        <v>43</v>
      </c>
      <c r="D451" s="68"/>
      <c r="E451" s="68"/>
      <c r="F451" s="68"/>
      <c r="G451" s="68"/>
      <c r="H451" s="69" t="s">
        <v>128</v>
      </c>
      <c r="I451" s="67" t="s">
        <v>137</v>
      </c>
      <c r="J451" s="67" t="n">
        <v>3</v>
      </c>
      <c r="K451" s="67" t="n">
        <v>3</v>
      </c>
      <c r="L451" s="68"/>
      <c r="M451" s="70"/>
      <c r="N451" s="71" t="n">
        <v>1.46</v>
      </c>
      <c r="O451" s="72" t="n">
        <v>65700</v>
      </c>
      <c r="P451" s="68"/>
    </row>
    <row r="452" customFormat="false" ht="14.25" hidden="false" customHeight="true" outlineLevel="0" collapsed="false">
      <c r="A452" s="60"/>
      <c r="B452" s="60"/>
      <c r="C452" s="62" t="s">
        <v>43</v>
      </c>
      <c r="D452" s="62"/>
      <c r="E452" s="62"/>
      <c r="F452" s="62"/>
      <c r="G452" s="62"/>
      <c r="H452" s="63" t="s">
        <v>128</v>
      </c>
      <c r="I452" s="60" t="s">
        <v>139</v>
      </c>
      <c r="J452" s="60" t="n">
        <v>3</v>
      </c>
      <c r="K452" s="60" t="n">
        <v>3</v>
      </c>
      <c r="L452" s="62"/>
      <c r="M452" s="64"/>
      <c r="N452" s="65" t="n">
        <v>1.46</v>
      </c>
      <c r="O452" s="66" t="n">
        <v>58500</v>
      </c>
      <c r="P452" s="62"/>
    </row>
    <row r="453" s="73" customFormat="true" ht="14.25" hidden="false" customHeight="true" outlineLevel="0" collapsed="false">
      <c r="A453" s="67"/>
      <c r="B453" s="67"/>
      <c r="C453" s="68" t="s">
        <v>38</v>
      </c>
      <c r="D453" s="68"/>
      <c r="E453" s="68"/>
      <c r="F453" s="68"/>
      <c r="G453" s="68"/>
      <c r="H453" s="69" t="s">
        <v>128</v>
      </c>
      <c r="I453" s="67" t="s">
        <v>137</v>
      </c>
      <c r="J453" s="67" t="n">
        <v>3</v>
      </c>
      <c r="K453" s="67" t="n">
        <v>3</v>
      </c>
      <c r="L453" s="68"/>
      <c r="M453" s="70"/>
      <c r="N453" s="71" t="n">
        <v>1.46</v>
      </c>
      <c r="O453" s="72" t="n">
        <v>65700</v>
      </c>
      <c r="P453" s="68"/>
    </row>
    <row r="454" customFormat="false" ht="14.25" hidden="false" customHeight="true" outlineLevel="0" collapsed="false">
      <c r="A454" s="60"/>
      <c r="B454" s="60"/>
      <c r="C454" s="62" t="s">
        <v>38</v>
      </c>
      <c r="D454" s="62"/>
      <c r="E454" s="62"/>
      <c r="F454" s="62"/>
      <c r="G454" s="62"/>
      <c r="H454" s="63" t="s">
        <v>128</v>
      </c>
      <c r="I454" s="60" t="s">
        <v>139</v>
      </c>
      <c r="J454" s="60" t="n">
        <v>3</v>
      </c>
      <c r="K454" s="60" t="n">
        <v>3</v>
      </c>
      <c r="L454" s="62"/>
      <c r="M454" s="64"/>
      <c r="N454" s="65" t="n">
        <v>1.46</v>
      </c>
      <c r="O454" s="66" t="n">
        <v>58500</v>
      </c>
      <c r="P454" s="62"/>
    </row>
    <row r="455" customFormat="false" ht="14.25" hidden="false" customHeight="true" outlineLevel="0" collapsed="false">
      <c r="A455" s="60"/>
      <c r="B455" s="60"/>
      <c r="C455" s="62" t="s">
        <v>625</v>
      </c>
      <c r="D455" s="62"/>
      <c r="E455" s="62"/>
      <c r="F455" s="62"/>
      <c r="G455" s="62"/>
      <c r="H455" s="63" t="s">
        <v>626</v>
      </c>
      <c r="I455" s="60" t="s">
        <v>128</v>
      </c>
      <c r="J455" s="60"/>
      <c r="K455" s="60"/>
      <c r="L455" s="62"/>
      <c r="M455" s="64"/>
      <c r="N455" s="65" t="n">
        <v>1.65</v>
      </c>
      <c r="O455" s="66" t="n">
        <v>115000</v>
      </c>
      <c r="P455" s="62"/>
    </row>
    <row r="456" s="73" customFormat="true" ht="14.25" hidden="false" customHeight="true" outlineLevel="0" collapsed="false">
      <c r="A456" s="67"/>
      <c r="B456" s="67"/>
      <c r="C456" s="68" t="s">
        <v>625</v>
      </c>
      <c r="D456" s="68"/>
      <c r="E456" s="68"/>
      <c r="F456" s="68"/>
      <c r="G456" s="68"/>
      <c r="H456" s="69" t="s">
        <v>128</v>
      </c>
      <c r="I456" s="67" t="s">
        <v>137</v>
      </c>
      <c r="J456" s="67" t="n">
        <v>3</v>
      </c>
      <c r="K456" s="67" t="n">
        <v>2</v>
      </c>
      <c r="L456" s="68"/>
      <c r="M456" s="70"/>
      <c r="N456" s="71" t="n">
        <v>1.53</v>
      </c>
      <c r="O456" s="72" t="n">
        <v>76500</v>
      </c>
      <c r="P456" s="68"/>
    </row>
    <row r="457" s="73" customFormat="true" ht="14.25" hidden="false" customHeight="true" outlineLevel="0" collapsed="false">
      <c r="A457" s="67"/>
      <c r="B457" s="67"/>
      <c r="C457" s="68" t="s">
        <v>625</v>
      </c>
      <c r="D457" s="68"/>
      <c r="E457" s="68"/>
      <c r="F457" s="68"/>
      <c r="G457" s="68"/>
      <c r="H457" s="69" t="s">
        <v>128</v>
      </c>
      <c r="I457" s="67" t="s">
        <v>137</v>
      </c>
      <c r="J457" s="67" t="n">
        <v>3</v>
      </c>
      <c r="K457" s="67" t="n">
        <v>3</v>
      </c>
      <c r="L457" s="68"/>
      <c r="M457" s="70"/>
      <c r="N457" s="71" t="n">
        <v>1.53</v>
      </c>
      <c r="O457" s="72" t="n">
        <v>68850</v>
      </c>
      <c r="P457" s="68"/>
    </row>
    <row r="458" customFormat="false" ht="14.25" hidden="false" customHeight="true" outlineLevel="0" collapsed="false">
      <c r="A458" s="60"/>
      <c r="B458" s="60"/>
      <c r="C458" s="62" t="s">
        <v>625</v>
      </c>
      <c r="D458" s="62"/>
      <c r="E458" s="62"/>
      <c r="F458" s="62"/>
      <c r="G458" s="62"/>
      <c r="H458" s="63" t="s">
        <v>128</v>
      </c>
      <c r="I458" s="60" t="s">
        <v>139</v>
      </c>
      <c r="J458" s="60" t="n">
        <v>3</v>
      </c>
      <c r="K458" s="60" t="n">
        <v>3</v>
      </c>
      <c r="L458" s="62"/>
      <c r="M458" s="64"/>
      <c r="N458" s="65" t="n">
        <v>1.44</v>
      </c>
      <c r="O458" s="66" t="n">
        <v>57600</v>
      </c>
      <c r="P458" s="62"/>
    </row>
    <row r="459" customFormat="false" ht="14.25" hidden="false" customHeight="true" outlineLevel="0" collapsed="false">
      <c r="A459" s="60"/>
      <c r="B459" s="60"/>
      <c r="C459" s="62" t="s">
        <v>45</v>
      </c>
      <c r="D459" s="62"/>
      <c r="E459" s="62"/>
      <c r="F459" s="62"/>
      <c r="G459" s="62"/>
      <c r="H459" s="63" t="s">
        <v>627</v>
      </c>
      <c r="I459" s="60" t="s">
        <v>128</v>
      </c>
      <c r="J459" s="60"/>
      <c r="K459" s="60"/>
      <c r="L459" s="62"/>
      <c r="M459" s="64"/>
      <c r="N459" s="65" t="n">
        <v>3.26</v>
      </c>
      <c r="O459" s="66" t="n">
        <v>228000</v>
      </c>
      <c r="P459" s="62"/>
    </row>
    <row r="460" customFormat="false" ht="14.25" hidden="false" customHeight="true" outlineLevel="0" collapsed="false">
      <c r="A460" s="60"/>
      <c r="B460" s="60"/>
      <c r="C460" s="62" t="s">
        <v>45</v>
      </c>
      <c r="D460" s="62"/>
      <c r="E460" s="62"/>
      <c r="F460" s="62"/>
      <c r="G460" s="62"/>
      <c r="H460" s="63" t="s">
        <v>628</v>
      </c>
      <c r="I460" s="60" t="s">
        <v>128</v>
      </c>
      <c r="J460" s="60"/>
      <c r="K460" s="60"/>
      <c r="L460" s="62"/>
      <c r="M460" s="64"/>
      <c r="N460" s="65" t="n">
        <v>2.5</v>
      </c>
      <c r="O460" s="66" t="n">
        <v>175000</v>
      </c>
      <c r="P460" s="62"/>
    </row>
    <row r="461" s="73" customFormat="true" ht="14.25" hidden="false" customHeight="true" outlineLevel="0" collapsed="false">
      <c r="A461" s="67"/>
      <c r="B461" s="67"/>
      <c r="C461" s="68" t="s">
        <v>45</v>
      </c>
      <c r="D461" s="68"/>
      <c r="E461" s="68"/>
      <c r="F461" s="68"/>
      <c r="G461" s="68"/>
      <c r="H461" s="69" t="s">
        <v>128</v>
      </c>
      <c r="I461" s="67" t="s">
        <v>137</v>
      </c>
      <c r="J461" s="67" t="n">
        <v>3</v>
      </c>
      <c r="K461" s="67" t="n">
        <v>2</v>
      </c>
      <c r="L461" s="68"/>
      <c r="M461" s="70"/>
      <c r="N461" s="71" t="n">
        <v>2.5</v>
      </c>
      <c r="O461" s="72" t="n">
        <v>125000</v>
      </c>
      <c r="P461" s="68"/>
    </row>
    <row r="462" customFormat="false" ht="14.25" hidden="false" customHeight="true" outlineLevel="0" collapsed="false">
      <c r="A462" s="60"/>
      <c r="B462" s="60"/>
      <c r="C462" s="62" t="s">
        <v>45</v>
      </c>
      <c r="D462" s="62"/>
      <c r="E462" s="62"/>
      <c r="F462" s="62"/>
      <c r="G462" s="62"/>
      <c r="H462" s="63" t="s">
        <v>128</v>
      </c>
      <c r="I462" s="60" t="s">
        <v>139</v>
      </c>
      <c r="J462" s="60" t="n">
        <v>3</v>
      </c>
      <c r="K462" s="60" t="n">
        <v>2</v>
      </c>
      <c r="L462" s="62"/>
      <c r="M462" s="64"/>
      <c r="N462" s="65" t="n">
        <v>2.5</v>
      </c>
      <c r="O462" s="66" t="n">
        <v>112000</v>
      </c>
      <c r="P462" s="62"/>
    </row>
    <row r="463" customFormat="false" ht="14.25" hidden="false" customHeight="true" outlineLevel="0" collapsed="false">
      <c r="A463" s="60" t="n">
        <v>80</v>
      </c>
      <c r="B463" s="60" t="s">
        <v>629</v>
      </c>
      <c r="C463" s="62" t="s">
        <v>301</v>
      </c>
      <c r="D463" s="62" t="s">
        <v>630</v>
      </c>
      <c r="E463" s="62" t="s">
        <v>631</v>
      </c>
      <c r="F463" s="62"/>
      <c r="G463" s="62"/>
      <c r="H463" s="63" t="s">
        <v>632</v>
      </c>
      <c r="I463" s="60" t="s">
        <v>196</v>
      </c>
      <c r="J463" s="60"/>
      <c r="K463" s="60"/>
      <c r="L463" s="62"/>
      <c r="M463" s="64"/>
      <c r="N463" s="65" t="n">
        <v>1</v>
      </c>
      <c r="O463" s="66" t="n">
        <v>100000</v>
      </c>
      <c r="P463" s="62"/>
    </row>
    <row r="464" customFormat="false" ht="14.25" hidden="false" customHeight="true" outlineLevel="0" collapsed="false">
      <c r="A464" s="60"/>
      <c r="B464" s="60"/>
      <c r="C464" s="62" t="s">
        <v>301</v>
      </c>
      <c r="D464" s="62"/>
      <c r="E464" s="62"/>
      <c r="F464" s="62"/>
      <c r="G464" s="62"/>
      <c r="H464" s="63" t="s">
        <v>632</v>
      </c>
      <c r="I464" s="60" t="s">
        <v>137</v>
      </c>
      <c r="J464" s="60"/>
      <c r="K464" s="60"/>
      <c r="L464" s="62"/>
      <c r="M464" s="64"/>
      <c r="N464" s="65" t="n">
        <v>1</v>
      </c>
      <c r="O464" s="66" t="n">
        <v>45000</v>
      </c>
      <c r="P464" s="62"/>
    </row>
    <row r="465" customFormat="false" ht="14.25" hidden="false" customHeight="true" outlineLevel="0" collapsed="false">
      <c r="A465" s="60"/>
      <c r="B465" s="60"/>
      <c r="C465" s="62" t="s">
        <v>301</v>
      </c>
      <c r="D465" s="62"/>
      <c r="E465" s="62"/>
      <c r="F465" s="62"/>
      <c r="G465" s="62"/>
      <c r="H465" s="63" t="s">
        <v>632</v>
      </c>
      <c r="I465" s="60" t="s">
        <v>139</v>
      </c>
      <c r="J465" s="60"/>
      <c r="K465" s="60"/>
      <c r="L465" s="62"/>
      <c r="M465" s="64"/>
      <c r="N465" s="65" t="n">
        <v>1</v>
      </c>
      <c r="O465" s="66" t="n">
        <v>40000</v>
      </c>
      <c r="P465" s="62"/>
    </row>
    <row r="466" customFormat="false" ht="14.25" hidden="false" customHeight="true" outlineLevel="0" collapsed="false">
      <c r="A466" s="60"/>
      <c r="B466" s="60"/>
      <c r="C466" s="62" t="s">
        <v>301</v>
      </c>
      <c r="D466" s="62"/>
      <c r="E466" s="62"/>
      <c r="F466" s="62"/>
      <c r="G466" s="62"/>
      <c r="H466" s="63" t="s">
        <v>632</v>
      </c>
      <c r="I466" s="60" t="s">
        <v>200</v>
      </c>
      <c r="J466" s="60"/>
      <c r="K466" s="60"/>
      <c r="L466" s="62"/>
      <c r="M466" s="64"/>
      <c r="N466" s="65" t="n">
        <v>1</v>
      </c>
      <c r="O466" s="66" t="n">
        <v>40000</v>
      </c>
      <c r="P466" s="62"/>
    </row>
    <row r="467" customFormat="false" ht="14.25" hidden="false" customHeight="true" outlineLevel="0" collapsed="false">
      <c r="A467" s="60" t="n">
        <v>81</v>
      </c>
      <c r="B467" s="60" t="s">
        <v>347</v>
      </c>
      <c r="C467" s="62" t="s">
        <v>101</v>
      </c>
      <c r="D467" s="62" t="s">
        <v>633</v>
      </c>
      <c r="E467" s="62" t="s">
        <v>634</v>
      </c>
      <c r="F467" s="62"/>
      <c r="G467" s="62"/>
      <c r="H467" s="63" t="s">
        <v>635</v>
      </c>
      <c r="I467" s="60"/>
      <c r="J467" s="60"/>
      <c r="K467" s="60"/>
      <c r="L467" s="62"/>
      <c r="M467" s="64"/>
      <c r="N467" s="65"/>
      <c r="O467" s="66"/>
      <c r="P467" s="62"/>
    </row>
    <row r="468" customFormat="false" ht="14.25" hidden="false" customHeight="true" outlineLevel="0" collapsed="false">
      <c r="A468" s="60"/>
      <c r="B468" s="60"/>
      <c r="C468" s="62" t="s">
        <v>101</v>
      </c>
      <c r="D468" s="62"/>
      <c r="E468" s="62"/>
      <c r="F468" s="62"/>
      <c r="G468" s="62"/>
      <c r="H468" s="63" t="s">
        <v>636</v>
      </c>
      <c r="I468" s="60" t="s">
        <v>118</v>
      </c>
      <c r="J468" s="60"/>
      <c r="K468" s="60"/>
      <c r="L468" s="62"/>
      <c r="M468" s="64"/>
      <c r="N468" s="65" t="n">
        <v>1.67</v>
      </c>
      <c r="O468" s="66" t="n">
        <v>2510000</v>
      </c>
      <c r="P468" s="62" t="s">
        <v>212</v>
      </c>
    </row>
    <row r="469" customFormat="false" ht="14.25" hidden="false" customHeight="true" outlineLevel="0" collapsed="false">
      <c r="A469" s="60"/>
      <c r="B469" s="60"/>
      <c r="C469" s="62" t="s">
        <v>101</v>
      </c>
      <c r="D469" s="62"/>
      <c r="E469" s="62"/>
      <c r="F469" s="62"/>
      <c r="G469" s="62"/>
      <c r="H469" s="63" t="s">
        <v>637</v>
      </c>
      <c r="I469" s="60" t="s">
        <v>118</v>
      </c>
      <c r="J469" s="60"/>
      <c r="K469" s="60"/>
      <c r="L469" s="62"/>
      <c r="M469" s="64"/>
      <c r="N469" s="65" t="n">
        <v>1.67</v>
      </c>
      <c r="O469" s="66" t="n">
        <v>8350000</v>
      </c>
      <c r="P469" s="62" t="s">
        <v>212</v>
      </c>
    </row>
    <row r="470" customFormat="false" ht="14.25" hidden="false" customHeight="true" outlineLevel="0" collapsed="false">
      <c r="A470" s="60"/>
      <c r="B470" s="60"/>
      <c r="C470" s="62" t="s">
        <v>101</v>
      </c>
      <c r="D470" s="62"/>
      <c r="E470" s="62"/>
      <c r="F470" s="62"/>
      <c r="G470" s="62"/>
      <c r="H470" s="63" t="s">
        <v>638</v>
      </c>
      <c r="I470" s="60" t="s">
        <v>118</v>
      </c>
      <c r="J470" s="60"/>
      <c r="K470" s="60"/>
      <c r="L470" s="62"/>
      <c r="M470" s="64"/>
      <c r="N470" s="65" t="n">
        <v>1.1</v>
      </c>
      <c r="O470" s="66" t="n">
        <v>880000</v>
      </c>
      <c r="P470" s="62" t="s">
        <v>212</v>
      </c>
    </row>
    <row r="471" customFormat="false" ht="14.25" hidden="false" customHeight="true" outlineLevel="0" collapsed="false">
      <c r="A471" s="60"/>
      <c r="B471" s="60"/>
      <c r="C471" s="62" t="s">
        <v>101</v>
      </c>
      <c r="D471" s="62"/>
      <c r="E471" s="62"/>
      <c r="F471" s="62"/>
      <c r="G471" s="62"/>
      <c r="H471" s="63" t="s">
        <v>639</v>
      </c>
      <c r="I471" s="60" t="s">
        <v>118</v>
      </c>
      <c r="J471" s="60"/>
      <c r="K471" s="60"/>
      <c r="L471" s="62"/>
      <c r="M471" s="64"/>
      <c r="N471" s="65" t="n">
        <v>1.67</v>
      </c>
      <c r="O471" s="66" t="n">
        <v>835000</v>
      </c>
      <c r="P471" s="62" t="s">
        <v>212</v>
      </c>
    </row>
    <row r="472" customFormat="false" ht="14.25" hidden="false" customHeight="true" outlineLevel="0" collapsed="false">
      <c r="A472" s="60"/>
      <c r="B472" s="60"/>
      <c r="C472" s="62" t="s">
        <v>101</v>
      </c>
      <c r="D472" s="62"/>
      <c r="E472" s="62"/>
      <c r="F472" s="62"/>
      <c r="G472" s="62"/>
      <c r="H472" s="63" t="s">
        <v>640</v>
      </c>
      <c r="I472" s="60" t="s">
        <v>118</v>
      </c>
      <c r="J472" s="60"/>
      <c r="K472" s="60"/>
      <c r="L472" s="62"/>
      <c r="M472" s="64"/>
      <c r="N472" s="65" t="n">
        <v>2.86</v>
      </c>
      <c r="O472" s="66" t="n">
        <v>429000</v>
      </c>
      <c r="P472" s="62"/>
    </row>
    <row r="473" customFormat="false" ht="14.25" hidden="false" customHeight="true" outlineLevel="0" collapsed="false">
      <c r="A473" s="60"/>
      <c r="B473" s="60"/>
      <c r="C473" s="62" t="s">
        <v>101</v>
      </c>
      <c r="D473" s="62"/>
      <c r="E473" s="62"/>
      <c r="F473" s="62"/>
      <c r="G473" s="62"/>
      <c r="H473" s="63" t="s">
        <v>636</v>
      </c>
      <c r="I473" s="60" t="s">
        <v>128</v>
      </c>
      <c r="J473" s="60"/>
      <c r="K473" s="60" t="n">
        <v>1</v>
      </c>
      <c r="L473" s="62"/>
      <c r="M473" s="64"/>
      <c r="N473" s="65" t="n">
        <v>2.86</v>
      </c>
      <c r="O473" s="66" t="n">
        <v>429000</v>
      </c>
      <c r="P473" s="62" t="s">
        <v>168</v>
      </c>
    </row>
    <row r="474" customFormat="false" ht="14.25" hidden="false" customHeight="true" outlineLevel="0" collapsed="false">
      <c r="A474" s="60"/>
      <c r="B474" s="60"/>
      <c r="C474" s="62" t="s">
        <v>101</v>
      </c>
      <c r="D474" s="62"/>
      <c r="E474" s="62"/>
      <c r="F474" s="62"/>
      <c r="G474" s="62"/>
      <c r="H474" s="63" t="s">
        <v>636</v>
      </c>
      <c r="I474" s="60" t="s">
        <v>128</v>
      </c>
      <c r="J474" s="60"/>
      <c r="K474" s="60" t="n">
        <v>2</v>
      </c>
      <c r="L474" s="62"/>
      <c r="M474" s="64"/>
      <c r="N474" s="65" t="n">
        <v>2.86</v>
      </c>
      <c r="O474" s="66" t="n">
        <v>286000</v>
      </c>
      <c r="P474" s="62" t="s">
        <v>641</v>
      </c>
    </row>
    <row r="475" customFormat="false" ht="14.25" hidden="false" customHeight="true" outlineLevel="0" collapsed="false">
      <c r="A475" s="60"/>
      <c r="B475" s="60"/>
      <c r="C475" s="62" t="s">
        <v>101</v>
      </c>
      <c r="D475" s="62"/>
      <c r="E475" s="62"/>
      <c r="F475" s="62"/>
      <c r="G475" s="62"/>
      <c r="H475" s="63" t="s">
        <v>636</v>
      </c>
      <c r="I475" s="60" t="s">
        <v>128</v>
      </c>
      <c r="J475" s="60"/>
      <c r="K475" s="60" t="n">
        <v>3</v>
      </c>
      <c r="L475" s="62"/>
      <c r="M475" s="64"/>
      <c r="N475" s="65" t="n">
        <v>2.87</v>
      </c>
      <c r="O475" s="66" t="n">
        <v>201000</v>
      </c>
      <c r="P475" s="62" t="s">
        <v>642</v>
      </c>
    </row>
    <row r="476" customFormat="false" ht="14.25" hidden="false" customHeight="true" outlineLevel="0" collapsed="false">
      <c r="A476" s="60"/>
      <c r="B476" s="60"/>
      <c r="C476" s="62" t="s">
        <v>101</v>
      </c>
      <c r="D476" s="62"/>
      <c r="E476" s="62"/>
      <c r="F476" s="62"/>
      <c r="G476" s="62"/>
      <c r="H476" s="63" t="s">
        <v>637</v>
      </c>
      <c r="I476" s="60" t="s">
        <v>128</v>
      </c>
      <c r="J476" s="60"/>
      <c r="K476" s="60" t="n">
        <v>1</v>
      </c>
      <c r="L476" s="62"/>
      <c r="M476" s="64"/>
      <c r="N476" s="65" t="n">
        <v>2.17</v>
      </c>
      <c r="O476" s="66" t="n">
        <v>673000</v>
      </c>
      <c r="P476" s="62" t="s">
        <v>168</v>
      </c>
    </row>
    <row r="477" customFormat="false" ht="14.25" hidden="false" customHeight="true" outlineLevel="0" collapsed="false">
      <c r="A477" s="60"/>
      <c r="B477" s="60"/>
      <c r="C477" s="62" t="s">
        <v>101</v>
      </c>
      <c r="D477" s="62"/>
      <c r="E477" s="62"/>
      <c r="F477" s="62"/>
      <c r="G477" s="62"/>
      <c r="H477" s="63" t="s">
        <v>637</v>
      </c>
      <c r="I477" s="60" t="s">
        <v>128</v>
      </c>
      <c r="J477" s="60"/>
      <c r="K477" s="60" t="n">
        <v>2</v>
      </c>
      <c r="L477" s="62"/>
      <c r="M477" s="64"/>
      <c r="N477" s="65" t="n">
        <v>2.17</v>
      </c>
      <c r="O477" s="66" t="n">
        <v>456000</v>
      </c>
      <c r="P477" s="62" t="s">
        <v>641</v>
      </c>
    </row>
    <row r="478" customFormat="false" ht="14.25" hidden="false" customHeight="true" outlineLevel="0" collapsed="false">
      <c r="A478" s="60"/>
      <c r="B478" s="60"/>
      <c r="C478" s="62" t="s">
        <v>101</v>
      </c>
      <c r="D478" s="62"/>
      <c r="E478" s="62"/>
      <c r="F478" s="62"/>
      <c r="G478" s="62"/>
      <c r="H478" s="63" t="s">
        <v>637</v>
      </c>
      <c r="I478" s="60" t="s">
        <v>128</v>
      </c>
      <c r="J478" s="60"/>
      <c r="K478" s="60" t="n">
        <v>3</v>
      </c>
      <c r="L478" s="62"/>
      <c r="M478" s="64"/>
      <c r="N478" s="65" t="n">
        <v>2.17</v>
      </c>
      <c r="O478" s="66" t="n">
        <v>326000</v>
      </c>
      <c r="P478" s="62" t="s">
        <v>642</v>
      </c>
    </row>
    <row r="479" customFormat="false" ht="14.25" hidden="false" customHeight="true" outlineLevel="0" collapsed="false">
      <c r="A479" s="60"/>
      <c r="B479" s="60"/>
      <c r="C479" s="62" t="s">
        <v>101</v>
      </c>
      <c r="D479" s="62"/>
      <c r="E479" s="62"/>
      <c r="F479" s="62"/>
      <c r="G479" s="62"/>
      <c r="H479" s="63" t="s">
        <v>637</v>
      </c>
      <c r="I479" s="60" t="s">
        <v>128</v>
      </c>
      <c r="J479" s="60"/>
      <c r="K479" s="60" t="n">
        <v>4</v>
      </c>
      <c r="L479" s="62"/>
      <c r="M479" s="64"/>
      <c r="N479" s="65" t="n">
        <v>2.17</v>
      </c>
      <c r="O479" s="66" t="n">
        <v>217000</v>
      </c>
      <c r="P479" s="62" t="s">
        <v>643</v>
      </c>
    </row>
    <row r="480" customFormat="false" ht="14.25" hidden="false" customHeight="true" outlineLevel="0" collapsed="false">
      <c r="A480" s="60"/>
      <c r="B480" s="60"/>
      <c r="C480" s="62" t="s">
        <v>101</v>
      </c>
      <c r="D480" s="62"/>
      <c r="E480" s="62"/>
      <c r="F480" s="62"/>
      <c r="G480" s="62"/>
      <c r="H480" s="63" t="s">
        <v>644</v>
      </c>
      <c r="I480" s="60" t="s">
        <v>128</v>
      </c>
      <c r="J480" s="60"/>
      <c r="K480" s="60"/>
      <c r="L480" s="62"/>
      <c r="M480" s="64"/>
      <c r="N480" s="65" t="n">
        <v>2.87</v>
      </c>
      <c r="O480" s="66" t="n">
        <v>201000</v>
      </c>
      <c r="P480" s="62"/>
    </row>
    <row r="481" customFormat="false" ht="14.25" hidden="false" customHeight="true" outlineLevel="0" collapsed="false">
      <c r="A481" s="60"/>
      <c r="B481" s="60"/>
      <c r="C481" s="62" t="s">
        <v>101</v>
      </c>
      <c r="D481" s="62"/>
      <c r="E481" s="62"/>
      <c r="F481" s="62"/>
      <c r="G481" s="62"/>
      <c r="H481" s="63" t="s">
        <v>645</v>
      </c>
      <c r="I481" s="60" t="s">
        <v>128</v>
      </c>
      <c r="J481" s="60"/>
      <c r="K481" s="60"/>
      <c r="L481" s="62"/>
      <c r="M481" s="64"/>
      <c r="N481" s="65" t="n">
        <v>2.86</v>
      </c>
      <c r="O481" s="66" t="n">
        <v>286000</v>
      </c>
      <c r="P481" s="62"/>
    </row>
    <row r="482" customFormat="false" ht="14.25" hidden="false" customHeight="true" outlineLevel="0" collapsed="false">
      <c r="A482" s="60"/>
      <c r="B482" s="60"/>
      <c r="C482" s="62"/>
      <c r="D482" s="62"/>
      <c r="E482" s="62"/>
      <c r="F482" s="62"/>
      <c r="G482" s="62"/>
      <c r="H482" s="63"/>
      <c r="I482" s="60"/>
      <c r="J482" s="60"/>
      <c r="K482" s="60"/>
      <c r="L482" s="62"/>
      <c r="M482" s="64"/>
      <c r="N482" s="65"/>
      <c r="O482" s="66"/>
      <c r="P482" s="62"/>
    </row>
    <row r="483" customFormat="false" ht="14.25" hidden="false" customHeight="true" outlineLevel="0" collapsed="false">
      <c r="A483" s="60"/>
      <c r="B483" s="60"/>
      <c r="C483" s="62"/>
      <c r="D483" s="62"/>
      <c r="E483" s="62"/>
      <c r="F483" s="62"/>
      <c r="G483" s="62"/>
      <c r="H483" s="63"/>
      <c r="I483" s="60"/>
      <c r="J483" s="60"/>
      <c r="K483" s="60"/>
      <c r="L483" s="62"/>
      <c r="M483" s="64"/>
      <c r="N483" s="65"/>
      <c r="O483" s="66"/>
      <c r="P483" s="62"/>
    </row>
    <row r="484" customFormat="false" ht="14.25" hidden="false" customHeight="true" outlineLevel="0" collapsed="false">
      <c r="A484" s="60"/>
      <c r="B484" s="60"/>
      <c r="C484" s="62"/>
      <c r="D484" s="62"/>
      <c r="E484" s="62"/>
      <c r="F484" s="62"/>
      <c r="G484" s="62"/>
      <c r="H484" s="63"/>
      <c r="I484" s="60"/>
      <c r="J484" s="60"/>
      <c r="K484" s="60"/>
      <c r="L484" s="62"/>
      <c r="M484" s="64"/>
      <c r="N484" s="65"/>
      <c r="O484" s="66"/>
      <c r="P484" s="62"/>
    </row>
    <row r="485" customFormat="false" ht="14.25" hidden="false" customHeight="true" outlineLevel="0" collapsed="false">
      <c r="A485" s="60"/>
      <c r="B485" s="60"/>
      <c r="C485" s="62"/>
      <c r="D485" s="62"/>
      <c r="E485" s="62"/>
      <c r="F485" s="62"/>
      <c r="G485" s="62"/>
      <c r="H485" s="63"/>
      <c r="I485" s="60"/>
      <c r="J485" s="60"/>
      <c r="K485" s="60"/>
      <c r="L485" s="62"/>
      <c r="M485" s="64"/>
      <c r="N485" s="65"/>
      <c r="O485" s="66"/>
      <c r="P48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false" showOutlineSymbols="true" defaultGridColor="true" view="normal" topLeftCell="A112" colorId="64" zoomScale="85" zoomScaleNormal="85" zoomScalePageLayoutView="80" workbookViewId="0">
      <selection pane="topLeft" activeCell="C123" activeCellId="0" sqref="C123"/>
    </sheetView>
  </sheetViews>
  <sheetFormatPr defaultColWidth="9.171875" defaultRowHeight="15.5" zeroHeight="false" outlineLevelRow="0" outlineLevelCol="0"/>
  <cols>
    <col collapsed="false" customWidth="true" hidden="false" outlineLevel="0" max="1" min="1" style="1" width="7.99"/>
    <col collapsed="false" customWidth="true" hidden="false" outlineLevel="0" max="2" min="2" style="1" width="10.53"/>
    <col collapsed="false" customWidth="true" hidden="false" outlineLevel="0" max="3" min="3" style="2" width="63.26"/>
    <col collapsed="false" customWidth="true" hidden="false" outlineLevel="0" max="8" min="4" style="1" width="12.62"/>
    <col collapsed="false" customWidth="true" hidden="false" outlineLevel="0" max="9" min="9" style="3" width="12.62"/>
    <col collapsed="false" customWidth="true" hidden="false" outlineLevel="0" max="10" min="10" style="76" width="12.62"/>
    <col collapsed="false" customWidth="false" hidden="false" outlineLevel="0" max="257" min="11" style="4" width="9.17"/>
  </cols>
  <sheetData>
    <row r="1" s="6" customFormat="true" ht="60" hidden="false" customHeight="true" outlineLevel="0" collapsed="false">
      <c r="A1" s="5" t="s">
        <v>0</v>
      </c>
      <c r="B1" s="5"/>
      <c r="C1" s="5"/>
      <c r="D1" s="5"/>
      <c r="E1" s="5"/>
      <c r="F1" s="5"/>
      <c r="G1" s="5"/>
      <c r="H1" s="5"/>
      <c r="I1" s="5"/>
      <c r="J1" s="5"/>
    </row>
    <row r="2" s="6" customFormat="true" ht="43.5" hidden="false" customHeight="true" outlineLevel="0" collapsed="false">
      <c r="A2" s="7" t="s">
        <v>1</v>
      </c>
      <c r="B2" s="7"/>
      <c r="C2" s="7"/>
      <c r="D2" s="7"/>
      <c r="E2" s="7"/>
      <c r="F2" s="7"/>
      <c r="G2" s="7"/>
      <c r="H2" s="7"/>
      <c r="I2" s="7"/>
      <c r="J2" s="7"/>
    </row>
    <row r="3" customFormat="false" ht="19.5" hidden="false" customHeight="true" outlineLevel="0" collapsed="false">
      <c r="A3" s="77" t="s">
        <v>646</v>
      </c>
      <c r="B3" s="77"/>
      <c r="C3" s="77"/>
      <c r="D3" s="77"/>
      <c r="E3" s="77"/>
      <c r="F3" s="77"/>
      <c r="G3" s="77"/>
      <c r="H3" s="77"/>
      <c r="I3" s="77"/>
      <c r="J3" s="77"/>
    </row>
    <row r="4" s="12" customFormat="true" ht="60" hidden="false" customHeight="true" outlineLevel="0" collapsed="false">
      <c r="A4" s="31" t="s">
        <v>2</v>
      </c>
      <c r="B4" s="31" t="s">
        <v>3</v>
      </c>
      <c r="C4" s="31" t="s">
        <v>4</v>
      </c>
      <c r="D4" s="31" t="s">
        <v>647</v>
      </c>
      <c r="E4" s="31" t="s">
        <v>648</v>
      </c>
      <c r="F4" s="31" t="s">
        <v>649</v>
      </c>
      <c r="G4" s="31" t="s">
        <v>650</v>
      </c>
      <c r="H4" s="31" t="s">
        <v>651</v>
      </c>
      <c r="I4" s="78" t="s">
        <v>652</v>
      </c>
      <c r="J4" s="79" t="s">
        <v>653</v>
      </c>
    </row>
    <row r="5" s="12" customFormat="true" ht="25.5" hidden="false" customHeight="true" outlineLevel="0" collapsed="false">
      <c r="A5" s="31" t="s">
        <v>6</v>
      </c>
      <c r="B5" s="31" t="s">
        <v>654</v>
      </c>
      <c r="C5" s="31"/>
      <c r="D5" s="31"/>
      <c r="E5" s="39"/>
      <c r="F5" s="39"/>
      <c r="G5" s="39"/>
      <c r="H5" s="39"/>
      <c r="I5" s="80"/>
      <c r="J5" s="81"/>
    </row>
    <row r="6" s="12" customFormat="true" ht="25.5" hidden="false" customHeight="true" outlineLevel="0" collapsed="false">
      <c r="A6" s="31" t="s">
        <v>8</v>
      </c>
      <c r="B6" s="31" t="s">
        <v>9</v>
      </c>
      <c r="C6" s="32" t="s">
        <v>655</v>
      </c>
      <c r="D6" s="32"/>
      <c r="E6" s="39"/>
      <c r="F6" s="39"/>
      <c r="G6" s="39"/>
      <c r="H6" s="39"/>
      <c r="I6" s="80"/>
      <c r="J6" s="81"/>
    </row>
    <row r="7" s="12" customFormat="true" ht="33" hidden="false" customHeight="true" outlineLevel="0" collapsed="false">
      <c r="A7" s="37" t="n">
        <v>1</v>
      </c>
      <c r="B7" s="37" t="s">
        <v>13</v>
      </c>
      <c r="C7" s="29" t="s">
        <v>656</v>
      </c>
      <c r="D7" s="22" t="n">
        <v>55</v>
      </c>
      <c r="E7" s="22" t="n">
        <v>50</v>
      </c>
      <c r="F7" s="22" t="n">
        <v>2.3</v>
      </c>
      <c r="G7" s="22" t="n">
        <f aca="false">F7*E7</f>
        <v>115</v>
      </c>
      <c r="H7" s="22"/>
      <c r="I7" s="80" t="n">
        <v>1</v>
      </c>
      <c r="J7" s="81" t="n">
        <f aca="false">D7*I7</f>
        <v>55</v>
      </c>
    </row>
    <row r="8" s="12" customFormat="true" ht="33" hidden="false" customHeight="true" outlineLevel="0" collapsed="false">
      <c r="A8" s="37" t="n">
        <v>2</v>
      </c>
      <c r="B8" s="37" t="s">
        <v>16</v>
      </c>
      <c r="C8" s="29" t="s">
        <v>657</v>
      </c>
      <c r="D8" s="22" t="n">
        <v>50</v>
      </c>
      <c r="E8" s="22" t="n">
        <v>45</v>
      </c>
      <c r="F8" s="22" t="n">
        <v>2.3</v>
      </c>
      <c r="G8" s="22" t="n">
        <f aca="false">F8*E8</f>
        <v>103.5</v>
      </c>
      <c r="H8" s="22"/>
      <c r="I8" s="80" t="n">
        <v>1</v>
      </c>
      <c r="J8" s="81" t="n">
        <f aca="false">D8*I8</f>
        <v>50</v>
      </c>
    </row>
    <row r="9" s="12" customFormat="true" ht="25.5" hidden="false" customHeight="true" outlineLevel="0" collapsed="false">
      <c r="A9" s="31" t="s">
        <v>26</v>
      </c>
      <c r="B9" s="31" t="s">
        <v>30</v>
      </c>
      <c r="C9" s="32" t="s">
        <v>658</v>
      </c>
      <c r="D9" s="22"/>
      <c r="E9" s="22"/>
      <c r="F9" s="22"/>
      <c r="G9" s="22"/>
      <c r="H9" s="22"/>
      <c r="I9" s="80"/>
      <c r="J9" s="81"/>
    </row>
    <row r="10" s="12" customFormat="true" ht="35.25" hidden="false" customHeight="true" outlineLevel="0" collapsed="false">
      <c r="A10" s="37" t="n">
        <v>1</v>
      </c>
      <c r="B10" s="37" t="s">
        <v>50</v>
      </c>
      <c r="C10" s="29" t="s">
        <v>659</v>
      </c>
      <c r="D10" s="22" t="n">
        <v>40</v>
      </c>
      <c r="E10" s="22" t="n">
        <v>35</v>
      </c>
      <c r="F10" s="22" t="n">
        <v>1.5</v>
      </c>
      <c r="G10" s="22" t="n">
        <f aca="false">F10*E10</f>
        <v>52.5</v>
      </c>
      <c r="H10" s="22"/>
      <c r="I10" s="80" t="n">
        <v>1</v>
      </c>
      <c r="J10" s="81" t="n">
        <f aca="false">D10*I10</f>
        <v>40</v>
      </c>
    </row>
    <row r="11" s="12" customFormat="true" ht="27.75" hidden="false" customHeight="true" outlineLevel="0" collapsed="false">
      <c r="A11" s="37" t="n">
        <v>2</v>
      </c>
      <c r="B11" s="37" t="s">
        <v>660</v>
      </c>
      <c r="C11" s="29" t="s">
        <v>436</v>
      </c>
      <c r="D11" s="22" t="n">
        <v>35</v>
      </c>
      <c r="E11" s="22" t="n">
        <v>30</v>
      </c>
      <c r="F11" s="22" t="n">
        <v>1.5</v>
      </c>
      <c r="G11" s="22" t="n">
        <f aca="false">F11*E11</f>
        <v>45</v>
      </c>
      <c r="H11" s="22"/>
      <c r="I11" s="80" t="n">
        <v>1</v>
      </c>
      <c r="J11" s="81" t="n">
        <f aca="false">D11*I11</f>
        <v>35</v>
      </c>
    </row>
    <row r="12" s="12" customFormat="true" ht="26.25" hidden="false" customHeight="true" outlineLevel="0" collapsed="false">
      <c r="A12" s="31" t="s">
        <v>29</v>
      </c>
      <c r="B12" s="31" t="s">
        <v>30</v>
      </c>
      <c r="C12" s="32" t="s">
        <v>661</v>
      </c>
      <c r="D12" s="32"/>
      <c r="E12" s="39"/>
      <c r="F12" s="39"/>
      <c r="G12" s="39"/>
      <c r="H12" s="39"/>
      <c r="I12" s="80"/>
      <c r="J12" s="81"/>
    </row>
    <row r="13" s="12" customFormat="true" ht="34.5" hidden="false" customHeight="true" outlineLevel="0" collapsed="false">
      <c r="A13" s="37" t="n">
        <v>1</v>
      </c>
      <c r="B13" s="37" t="s">
        <v>50</v>
      </c>
      <c r="C13" s="29" t="s">
        <v>662</v>
      </c>
      <c r="D13" s="22" t="n">
        <v>40</v>
      </c>
      <c r="E13" s="22" t="n">
        <v>35</v>
      </c>
      <c r="F13" s="22" t="n">
        <v>1.5</v>
      </c>
      <c r="G13" s="22" t="n">
        <f aca="false">F13*E13</f>
        <v>52.5</v>
      </c>
      <c r="H13" s="22"/>
      <c r="I13" s="80" t="n">
        <v>1</v>
      </c>
      <c r="J13" s="81" t="n">
        <f aca="false">D13*I13</f>
        <v>40</v>
      </c>
    </row>
    <row r="14" s="12" customFormat="true" ht="27.75" hidden="false" customHeight="true" outlineLevel="0" collapsed="false">
      <c r="A14" s="37" t="n">
        <v>2</v>
      </c>
      <c r="B14" s="37" t="s">
        <v>660</v>
      </c>
      <c r="C14" s="29" t="s">
        <v>436</v>
      </c>
      <c r="D14" s="22" t="n">
        <v>35</v>
      </c>
      <c r="E14" s="22" t="n">
        <v>30</v>
      </c>
      <c r="F14" s="22" t="n">
        <v>1.5</v>
      </c>
      <c r="G14" s="22" t="n">
        <f aca="false">F14*E14</f>
        <v>45</v>
      </c>
      <c r="H14" s="22"/>
      <c r="I14" s="80" t="n">
        <v>1</v>
      </c>
      <c r="J14" s="81" t="n">
        <f aca="false">D14*I14</f>
        <v>35</v>
      </c>
    </row>
    <row r="15" s="12" customFormat="true" ht="27" hidden="false" customHeight="true" outlineLevel="0" collapsed="false">
      <c r="A15" s="31" t="s">
        <v>32</v>
      </c>
      <c r="B15" s="31" t="s">
        <v>30</v>
      </c>
      <c r="C15" s="32" t="s">
        <v>663</v>
      </c>
      <c r="D15" s="32"/>
      <c r="E15" s="39"/>
      <c r="F15" s="39"/>
      <c r="G15" s="39"/>
      <c r="H15" s="39"/>
      <c r="I15" s="80"/>
      <c r="J15" s="81" t="n">
        <f aca="false">D15*I15</f>
        <v>0</v>
      </c>
    </row>
    <row r="16" s="12" customFormat="true" ht="37.5" hidden="false" customHeight="true" outlineLevel="0" collapsed="false">
      <c r="A16" s="37" t="n">
        <v>1</v>
      </c>
      <c r="B16" s="37" t="s">
        <v>13</v>
      </c>
      <c r="C16" s="29" t="s">
        <v>664</v>
      </c>
      <c r="D16" s="22" t="n">
        <v>50</v>
      </c>
      <c r="E16" s="22" t="n">
        <v>45</v>
      </c>
      <c r="F16" s="22" t="n">
        <v>1.5</v>
      </c>
      <c r="G16" s="22" t="n">
        <f aca="false">F16*E16</f>
        <v>67.5</v>
      </c>
      <c r="H16" s="22"/>
      <c r="I16" s="80" t="n">
        <v>1</v>
      </c>
      <c r="J16" s="81" t="n">
        <f aca="false">D16*I16</f>
        <v>50</v>
      </c>
    </row>
    <row r="17" s="12" customFormat="true" ht="27.75" hidden="false" customHeight="true" outlineLevel="0" collapsed="false">
      <c r="A17" s="37" t="n">
        <v>2</v>
      </c>
      <c r="B17" s="37" t="s">
        <v>16</v>
      </c>
      <c r="C17" s="29" t="s">
        <v>665</v>
      </c>
      <c r="D17" s="22" t="n">
        <v>45</v>
      </c>
      <c r="E17" s="22" t="n">
        <v>40</v>
      </c>
      <c r="F17" s="22" t="n">
        <v>1.5</v>
      </c>
      <c r="G17" s="22" t="n">
        <f aca="false">F17*E17</f>
        <v>60</v>
      </c>
      <c r="H17" s="22"/>
      <c r="I17" s="80" t="n">
        <v>1</v>
      </c>
      <c r="J17" s="81" t="n">
        <f aca="false">D17*I17</f>
        <v>45</v>
      </c>
    </row>
    <row r="18" s="12" customFormat="true" ht="27.75" hidden="false" customHeight="true" outlineLevel="0" collapsed="false">
      <c r="A18" s="31" t="s">
        <v>34</v>
      </c>
      <c r="B18" s="31" t="s">
        <v>30</v>
      </c>
      <c r="C18" s="32" t="s">
        <v>666</v>
      </c>
      <c r="D18" s="32"/>
      <c r="E18" s="39"/>
      <c r="F18" s="39"/>
      <c r="G18" s="39"/>
      <c r="H18" s="39"/>
      <c r="I18" s="80"/>
      <c r="J18" s="81" t="n">
        <f aca="false">D18*I18</f>
        <v>0</v>
      </c>
    </row>
    <row r="19" s="12" customFormat="true" ht="27.75" hidden="false" customHeight="true" outlineLevel="0" collapsed="false">
      <c r="A19" s="37" t="n">
        <v>1</v>
      </c>
      <c r="B19" s="37" t="s">
        <v>16</v>
      </c>
      <c r="C19" s="29" t="s">
        <v>667</v>
      </c>
      <c r="D19" s="22" t="n">
        <v>45</v>
      </c>
      <c r="E19" s="22" t="n">
        <v>40</v>
      </c>
      <c r="F19" s="22" t="n">
        <v>1.5</v>
      </c>
      <c r="G19" s="22" t="n">
        <f aca="false">F19*E19</f>
        <v>60</v>
      </c>
      <c r="H19" s="22"/>
      <c r="I19" s="80" t="n">
        <v>1</v>
      </c>
      <c r="J19" s="81" t="n">
        <f aca="false">D19*I19</f>
        <v>45</v>
      </c>
    </row>
    <row r="20" s="12" customFormat="true" ht="27.75" hidden="false" customHeight="true" outlineLevel="0" collapsed="false">
      <c r="A20" s="31" t="s">
        <v>37</v>
      </c>
      <c r="B20" s="31" t="s">
        <v>30</v>
      </c>
      <c r="C20" s="32" t="s">
        <v>577</v>
      </c>
      <c r="D20" s="32"/>
      <c r="E20" s="39"/>
      <c r="F20" s="39"/>
      <c r="G20" s="39"/>
      <c r="H20" s="39"/>
      <c r="I20" s="80"/>
      <c r="J20" s="81" t="n">
        <f aca="false">D20*I20</f>
        <v>0</v>
      </c>
    </row>
    <row r="21" s="12" customFormat="true" ht="27.75" hidden="false" customHeight="true" outlineLevel="0" collapsed="false">
      <c r="A21" s="37" t="n">
        <v>1</v>
      </c>
      <c r="B21" s="37" t="s">
        <v>660</v>
      </c>
      <c r="C21" s="29" t="s">
        <v>668</v>
      </c>
      <c r="D21" s="22" t="n">
        <v>35</v>
      </c>
      <c r="E21" s="22" t="n">
        <v>30</v>
      </c>
      <c r="F21" s="22" t="n">
        <v>1.5</v>
      </c>
      <c r="G21" s="22" t="n">
        <f aca="false">F21*E21</f>
        <v>45</v>
      </c>
      <c r="H21" s="22"/>
      <c r="I21" s="80" t="n">
        <v>1</v>
      </c>
      <c r="J21" s="81" t="n">
        <f aca="false">D21*I21</f>
        <v>35</v>
      </c>
    </row>
    <row r="22" s="12" customFormat="true" ht="27.75" hidden="false" customHeight="true" outlineLevel="0" collapsed="false">
      <c r="A22" s="31" t="s">
        <v>42</v>
      </c>
      <c r="B22" s="31" t="s">
        <v>30</v>
      </c>
      <c r="C22" s="32" t="s">
        <v>669</v>
      </c>
      <c r="D22" s="32"/>
      <c r="E22" s="39"/>
      <c r="F22" s="39"/>
      <c r="G22" s="39"/>
      <c r="H22" s="39"/>
      <c r="I22" s="80"/>
      <c r="J22" s="81" t="n">
        <f aca="false">D22*I22</f>
        <v>0</v>
      </c>
    </row>
    <row r="23" s="12" customFormat="true" ht="27.75" hidden="false" customHeight="true" outlineLevel="0" collapsed="false">
      <c r="A23" s="37" t="n">
        <v>1</v>
      </c>
      <c r="B23" s="37" t="s">
        <v>660</v>
      </c>
      <c r="C23" s="29" t="s">
        <v>668</v>
      </c>
      <c r="D23" s="22" t="n">
        <v>35</v>
      </c>
      <c r="E23" s="22" t="n">
        <v>30</v>
      </c>
      <c r="F23" s="22" t="n">
        <v>1.5</v>
      </c>
      <c r="G23" s="22" t="n">
        <f aca="false">F23*E23</f>
        <v>45</v>
      </c>
      <c r="H23" s="22"/>
      <c r="I23" s="80" t="n">
        <v>1</v>
      </c>
      <c r="J23" s="81" t="n">
        <f aca="false">D23*I23</f>
        <v>35</v>
      </c>
    </row>
    <row r="24" s="12" customFormat="true" ht="27.75" hidden="false" customHeight="true" outlineLevel="0" collapsed="false">
      <c r="A24" s="31" t="s">
        <v>44</v>
      </c>
      <c r="B24" s="31" t="s">
        <v>30</v>
      </c>
      <c r="C24" s="32" t="s">
        <v>670</v>
      </c>
      <c r="D24" s="32"/>
      <c r="E24" s="39"/>
      <c r="F24" s="39"/>
      <c r="G24" s="39"/>
      <c r="H24" s="39"/>
      <c r="I24" s="80"/>
      <c r="J24" s="81" t="n">
        <f aca="false">D24*I24</f>
        <v>0</v>
      </c>
    </row>
    <row r="25" s="12" customFormat="true" ht="38.25" hidden="false" customHeight="true" outlineLevel="0" collapsed="false">
      <c r="A25" s="37" t="n">
        <v>1</v>
      </c>
      <c r="B25" s="37" t="s">
        <v>50</v>
      </c>
      <c r="C25" s="29" t="s">
        <v>671</v>
      </c>
      <c r="D25" s="22" t="n">
        <v>40</v>
      </c>
      <c r="E25" s="22" t="n">
        <v>35</v>
      </c>
      <c r="F25" s="22" t="n">
        <v>1.5</v>
      </c>
      <c r="G25" s="22" t="n">
        <f aca="false">F25*E25</f>
        <v>52.5</v>
      </c>
      <c r="H25" s="22"/>
      <c r="I25" s="80" t="n">
        <v>1</v>
      </c>
      <c r="J25" s="81" t="n">
        <f aca="false">D25*I25</f>
        <v>40</v>
      </c>
    </row>
    <row r="26" s="12" customFormat="true" ht="29.25" hidden="false" customHeight="true" outlineLevel="0" collapsed="false">
      <c r="A26" s="37" t="n">
        <v>2</v>
      </c>
      <c r="B26" s="37" t="s">
        <v>660</v>
      </c>
      <c r="C26" s="29" t="s">
        <v>672</v>
      </c>
      <c r="D26" s="22" t="n">
        <v>35</v>
      </c>
      <c r="E26" s="22" t="n">
        <v>30</v>
      </c>
      <c r="F26" s="22" t="n">
        <v>1.5</v>
      </c>
      <c r="G26" s="22" t="n">
        <f aca="false">F26*E26</f>
        <v>45</v>
      </c>
      <c r="H26" s="22"/>
      <c r="I26" s="80" t="n">
        <v>1</v>
      </c>
      <c r="J26" s="81" t="n">
        <f aca="false">D26*I26</f>
        <v>35</v>
      </c>
    </row>
    <row r="27" s="12" customFormat="true" ht="25.5" hidden="false" customHeight="true" outlineLevel="0" collapsed="false">
      <c r="A27" s="31" t="s">
        <v>673</v>
      </c>
      <c r="B27" s="31" t="s">
        <v>30</v>
      </c>
      <c r="C27" s="32" t="s">
        <v>674</v>
      </c>
      <c r="D27" s="32"/>
      <c r="E27" s="39"/>
      <c r="F27" s="39"/>
      <c r="G27" s="39"/>
      <c r="H27" s="39"/>
      <c r="I27" s="80"/>
      <c r="J27" s="81" t="n">
        <f aca="false">D27*I27</f>
        <v>0</v>
      </c>
    </row>
    <row r="28" s="12" customFormat="true" ht="25.5" hidden="false" customHeight="true" outlineLevel="0" collapsed="false">
      <c r="A28" s="37" t="n">
        <v>1</v>
      </c>
      <c r="B28" s="37" t="s">
        <v>50</v>
      </c>
      <c r="C28" s="29" t="s">
        <v>668</v>
      </c>
      <c r="D28" s="22" t="n">
        <v>40</v>
      </c>
      <c r="E28" s="22" t="n">
        <v>35</v>
      </c>
      <c r="F28" s="22" t="n">
        <v>1.5</v>
      </c>
      <c r="G28" s="22" t="n">
        <f aca="false">F28*E28</f>
        <v>52.5</v>
      </c>
      <c r="H28" s="22"/>
      <c r="I28" s="80" t="n">
        <v>1</v>
      </c>
      <c r="J28" s="81" t="n">
        <f aca="false">D28*I28</f>
        <v>40</v>
      </c>
    </row>
    <row r="29" s="12" customFormat="true" ht="26.25" hidden="false" customHeight="true" outlineLevel="0" collapsed="false">
      <c r="A29" s="31" t="s">
        <v>675</v>
      </c>
      <c r="B29" s="31" t="s">
        <v>30</v>
      </c>
      <c r="C29" s="32" t="s">
        <v>676</v>
      </c>
      <c r="D29" s="32"/>
      <c r="E29" s="39"/>
      <c r="F29" s="39"/>
      <c r="G29" s="39"/>
      <c r="H29" s="39"/>
      <c r="I29" s="80"/>
      <c r="J29" s="81" t="n">
        <f aca="false">D29*I29</f>
        <v>0</v>
      </c>
    </row>
    <row r="30" s="12" customFormat="true" ht="25.5" hidden="false" customHeight="true" outlineLevel="0" collapsed="false">
      <c r="A30" s="37" t="n">
        <v>1</v>
      </c>
      <c r="B30" s="37" t="s">
        <v>50</v>
      </c>
      <c r="C30" s="29" t="s">
        <v>668</v>
      </c>
      <c r="D30" s="22" t="n">
        <v>40</v>
      </c>
      <c r="E30" s="22" t="n">
        <v>35</v>
      </c>
      <c r="F30" s="22" t="n">
        <v>1.5</v>
      </c>
      <c r="G30" s="22" t="n">
        <f aca="false">F30*E30</f>
        <v>52.5</v>
      </c>
      <c r="H30" s="22"/>
      <c r="I30" s="80" t="n">
        <v>1</v>
      </c>
      <c r="J30" s="81" t="n">
        <f aca="false">D30*I30</f>
        <v>40</v>
      </c>
    </row>
    <row r="31" s="12" customFormat="true" ht="26.25" hidden="false" customHeight="true" outlineLevel="0" collapsed="false">
      <c r="A31" s="31" t="s">
        <v>677</v>
      </c>
      <c r="B31" s="31" t="s">
        <v>30</v>
      </c>
      <c r="C31" s="32" t="s">
        <v>678</v>
      </c>
      <c r="D31" s="32"/>
      <c r="E31" s="39"/>
      <c r="F31" s="39"/>
      <c r="G31" s="39"/>
      <c r="H31" s="39"/>
      <c r="I31" s="80"/>
      <c r="J31" s="81" t="n">
        <f aca="false">D31*I31</f>
        <v>0</v>
      </c>
    </row>
    <row r="32" s="12" customFormat="true" ht="26.25" hidden="false" customHeight="true" outlineLevel="0" collapsed="false">
      <c r="A32" s="37" t="n">
        <v>1</v>
      </c>
      <c r="B32" s="37" t="s">
        <v>50</v>
      </c>
      <c r="C32" s="29" t="s">
        <v>679</v>
      </c>
      <c r="D32" s="22" t="n">
        <v>40</v>
      </c>
      <c r="E32" s="22" t="n">
        <v>35</v>
      </c>
      <c r="F32" s="22" t="n">
        <v>1.5</v>
      </c>
      <c r="G32" s="22" t="n">
        <f aca="false">F32*E32</f>
        <v>52.5</v>
      </c>
      <c r="H32" s="22"/>
      <c r="I32" s="80" t="n">
        <v>1</v>
      </c>
      <c r="J32" s="81" t="n">
        <f aca="false">D32*I32</f>
        <v>40</v>
      </c>
    </row>
    <row r="33" s="12" customFormat="true" ht="26.25" hidden="false" customHeight="true" outlineLevel="0" collapsed="false">
      <c r="A33" s="37" t="n">
        <v>2</v>
      </c>
      <c r="B33" s="37" t="s">
        <v>660</v>
      </c>
      <c r="C33" s="29" t="s">
        <v>672</v>
      </c>
      <c r="D33" s="22" t="n">
        <v>35</v>
      </c>
      <c r="E33" s="22" t="n">
        <v>30</v>
      </c>
      <c r="F33" s="22" t="n">
        <v>1.5</v>
      </c>
      <c r="G33" s="22" t="n">
        <f aca="false">F33*E33</f>
        <v>45</v>
      </c>
      <c r="H33" s="22"/>
      <c r="I33" s="80" t="n">
        <v>1</v>
      </c>
      <c r="J33" s="81" t="n">
        <f aca="false">D33*I33</f>
        <v>35</v>
      </c>
    </row>
    <row r="34" s="12" customFormat="true" ht="26.25" hidden="false" customHeight="true" outlineLevel="0" collapsed="false">
      <c r="A34" s="31" t="s">
        <v>19</v>
      </c>
      <c r="B34" s="31" t="s">
        <v>7</v>
      </c>
      <c r="C34" s="31"/>
      <c r="D34" s="31"/>
      <c r="E34" s="39"/>
      <c r="F34" s="39"/>
      <c r="G34" s="39"/>
      <c r="H34" s="39"/>
      <c r="I34" s="80"/>
      <c r="J34" s="81" t="n">
        <f aca="false">D34*I34</f>
        <v>0</v>
      </c>
    </row>
    <row r="35" s="12" customFormat="true" ht="25.5" hidden="false" customHeight="true" outlineLevel="0" collapsed="false">
      <c r="A35" s="82" t="s">
        <v>8</v>
      </c>
      <c r="B35" s="16" t="s">
        <v>9</v>
      </c>
      <c r="C35" s="17" t="s">
        <v>10</v>
      </c>
      <c r="D35" s="17"/>
      <c r="E35" s="39"/>
      <c r="F35" s="39"/>
      <c r="G35" s="39"/>
      <c r="H35" s="39"/>
      <c r="I35" s="80"/>
      <c r="J35" s="81" t="n">
        <f aca="false">D35*I35</f>
        <v>0</v>
      </c>
    </row>
    <row r="36" s="12" customFormat="true" ht="51" hidden="false" customHeight="true" outlineLevel="0" collapsed="false">
      <c r="A36" s="83" t="n">
        <v>1</v>
      </c>
      <c r="B36" s="20" t="s">
        <v>11</v>
      </c>
      <c r="C36" s="21" t="s">
        <v>12</v>
      </c>
      <c r="D36" s="22" t="n">
        <v>60</v>
      </c>
      <c r="E36" s="22" t="n">
        <v>55</v>
      </c>
      <c r="F36" s="22" t="n">
        <v>1</v>
      </c>
      <c r="G36" s="22" t="n">
        <f aca="false">F36*E36</f>
        <v>55</v>
      </c>
      <c r="H36" s="22"/>
      <c r="I36" s="80" t="n">
        <v>1.1</v>
      </c>
      <c r="J36" s="81" t="n">
        <f aca="false">D36*I36</f>
        <v>66</v>
      </c>
    </row>
    <row r="37" s="12" customFormat="true" ht="33" hidden="false" customHeight="true" outlineLevel="0" collapsed="false">
      <c r="A37" s="83" t="n">
        <v>2</v>
      </c>
      <c r="B37" s="22" t="s">
        <v>13</v>
      </c>
      <c r="C37" s="21" t="s">
        <v>14</v>
      </c>
      <c r="D37" s="84" t="n">
        <v>55</v>
      </c>
      <c r="E37" s="84" t="n">
        <v>50</v>
      </c>
      <c r="F37" s="84" t="n">
        <v>1</v>
      </c>
      <c r="G37" s="84" t="n">
        <f aca="false">F37*E37</f>
        <v>50</v>
      </c>
      <c r="H37" s="84"/>
      <c r="I37" s="85" t="n">
        <v>1.1</v>
      </c>
      <c r="J37" s="86" t="n">
        <f aca="false">D37*I37</f>
        <v>60.5</v>
      </c>
    </row>
    <row r="38" s="12" customFormat="true" ht="48" hidden="false" customHeight="true" outlineLevel="0" collapsed="false">
      <c r="A38" s="83"/>
      <c r="B38" s="22"/>
      <c r="C38" s="21" t="s">
        <v>15</v>
      </c>
      <c r="D38" s="84"/>
      <c r="E38" s="84"/>
      <c r="F38" s="84"/>
      <c r="G38" s="84"/>
      <c r="H38" s="84"/>
      <c r="I38" s="85"/>
      <c r="J38" s="86"/>
    </row>
    <row r="39" s="12" customFormat="true" ht="35.25" hidden="false" customHeight="true" outlineLevel="0" collapsed="false">
      <c r="A39" s="83" t="n">
        <v>3</v>
      </c>
      <c r="B39" s="22" t="s">
        <v>16</v>
      </c>
      <c r="C39" s="21" t="s">
        <v>17</v>
      </c>
      <c r="D39" s="84" t="n">
        <v>50</v>
      </c>
      <c r="E39" s="84" t="n">
        <v>45</v>
      </c>
      <c r="F39" s="84" t="n">
        <v>1</v>
      </c>
      <c r="G39" s="84" t="n">
        <f aca="false">F39*E39</f>
        <v>45</v>
      </c>
      <c r="H39" s="84"/>
      <c r="I39" s="87" t="n">
        <v>1.1</v>
      </c>
      <c r="J39" s="88" t="n">
        <f aca="false">D39*I39</f>
        <v>55</v>
      </c>
    </row>
    <row r="40" s="12" customFormat="true" ht="49.5" hidden="false" customHeight="true" outlineLevel="0" collapsed="false">
      <c r="A40" s="83"/>
      <c r="B40" s="22"/>
      <c r="C40" s="21" t="s">
        <v>18</v>
      </c>
      <c r="D40" s="84"/>
      <c r="E40" s="84"/>
      <c r="F40" s="84"/>
      <c r="G40" s="84"/>
      <c r="H40" s="84"/>
      <c r="I40" s="87"/>
      <c r="J40" s="88"/>
    </row>
    <row r="41" s="12" customFormat="true" ht="24.75" hidden="false" customHeight="true" outlineLevel="0" collapsed="false">
      <c r="A41" s="83" t="n">
        <v>4</v>
      </c>
      <c r="B41" s="22" t="s">
        <v>50</v>
      </c>
      <c r="C41" s="29" t="s">
        <v>680</v>
      </c>
      <c r="D41" s="22" t="n">
        <v>45</v>
      </c>
      <c r="E41" s="22" t="n">
        <v>40</v>
      </c>
      <c r="F41" s="22" t="n">
        <v>1</v>
      </c>
      <c r="G41" s="84" t="n">
        <f aca="false">F41*E41</f>
        <v>40</v>
      </c>
      <c r="H41" s="22"/>
      <c r="I41" s="80" t="n">
        <v>1</v>
      </c>
      <c r="J41" s="81" t="n">
        <f aca="false">D41*I41</f>
        <v>45</v>
      </c>
    </row>
    <row r="42" s="12" customFormat="true" ht="26.25" hidden="false" customHeight="true" outlineLevel="0" collapsed="false">
      <c r="A42" s="82" t="s">
        <v>26</v>
      </c>
      <c r="B42" s="16" t="s">
        <v>30</v>
      </c>
      <c r="C42" s="32" t="s">
        <v>681</v>
      </c>
      <c r="D42" s="32"/>
      <c r="E42" s="39"/>
      <c r="F42" s="39"/>
      <c r="G42" s="39"/>
      <c r="H42" s="39"/>
      <c r="I42" s="80"/>
      <c r="J42" s="81" t="n">
        <f aca="false">D42*I42</f>
        <v>0</v>
      </c>
    </row>
    <row r="43" s="12" customFormat="true" ht="61.5" hidden="false" customHeight="true" outlineLevel="0" collapsed="false">
      <c r="A43" s="83" t="n">
        <v>1</v>
      </c>
      <c r="B43" s="83" t="s">
        <v>13</v>
      </c>
      <c r="C43" s="21" t="s">
        <v>682</v>
      </c>
      <c r="D43" s="22" t="n">
        <v>50</v>
      </c>
      <c r="E43" s="22" t="n">
        <v>45</v>
      </c>
      <c r="F43" s="22" t="n">
        <v>1</v>
      </c>
      <c r="G43" s="84" t="n">
        <f aca="false">F43*E43</f>
        <v>45</v>
      </c>
      <c r="H43" s="22"/>
      <c r="I43" s="80" t="n">
        <v>1</v>
      </c>
      <c r="J43" s="81" t="n">
        <f aca="false">D43*I43</f>
        <v>50</v>
      </c>
    </row>
    <row r="44" s="12" customFormat="true" ht="27" hidden="false" customHeight="true" outlineLevel="0" collapsed="false">
      <c r="A44" s="83" t="n">
        <v>3</v>
      </c>
      <c r="B44" s="83" t="s">
        <v>16</v>
      </c>
      <c r="C44" s="29" t="s">
        <v>680</v>
      </c>
      <c r="D44" s="22" t="n">
        <v>45</v>
      </c>
      <c r="E44" s="22" t="n">
        <v>40</v>
      </c>
      <c r="F44" s="22" t="n">
        <v>1</v>
      </c>
      <c r="G44" s="84" t="n">
        <f aca="false">F44*E44</f>
        <v>40</v>
      </c>
      <c r="H44" s="22"/>
      <c r="I44" s="80" t="n">
        <v>1</v>
      </c>
      <c r="J44" s="81" t="n">
        <f aca="false">D44*I44</f>
        <v>45</v>
      </c>
    </row>
    <row r="45" s="12" customFormat="true" ht="28.5" hidden="false" customHeight="true" outlineLevel="0" collapsed="false">
      <c r="A45" s="82" t="s">
        <v>29</v>
      </c>
      <c r="B45" s="82" t="s">
        <v>30</v>
      </c>
      <c r="C45" s="32" t="s">
        <v>683</v>
      </c>
      <c r="D45" s="32"/>
      <c r="E45" s="39"/>
      <c r="F45" s="39"/>
      <c r="G45" s="39"/>
      <c r="H45" s="39"/>
      <c r="I45" s="80"/>
      <c r="J45" s="81" t="n">
        <f aca="false">D45*I45</f>
        <v>0</v>
      </c>
    </row>
    <row r="46" s="12" customFormat="true" ht="46.5" hidden="false" customHeight="false" outlineLevel="0" collapsed="false">
      <c r="A46" s="83" t="n">
        <v>1</v>
      </c>
      <c r="B46" s="83" t="s">
        <v>13</v>
      </c>
      <c r="C46" s="29" t="s">
        <v>684</v>
      </c>
      <c r="D46" s="22" t="n">
        <v>50</v>
      </c>
      <c r="E46" s="22" t="n">
        <v>45</v>
      </c>
      <c r="F46" s="22" t="n">
        <v>1</v>
      </c>
      <c r="G46" s="84" t="n">
        <f aca="false">F46*E46</f>
        <v>45</v>
      </c>
      <c r="H46" s="22"/>
      <c r="I46" s="80" t="n">
        <v>1</v>
      </c>
      <c r="J46" s="81" t="n">
        <f aca="false">D46*I46</f>
        <v>50</v>
      </c>
    </row>
    <row r="47" s="12" customFormat="true" ht="46.5" hidden="false" customHeight="false" outlineLevel="0" collapsed="false">
      <c r="A47" s="83" t="n">
        <v>2</v>
      </c>
      <c r="B47" s="83" t="s">
        <v>16</v>
      </c>
      <c r="C47" s="29" t="s">
        <v>685</v>
      </c>
      <c r="D47" s="22" t="n">
        <v>45</v>
      </c>
      <c r="E47" s="22" t="n">
        <v>40</v>
      </c>
      <c r="F47" s="22" t="n">
        <v>1</v>
      </c>
      <c r="G47" s="84" t="n">
        <f aca="false">F47*E47</f>
        <v>40</v>
      </c>
      <c r="H47" s="22"/>
      <c r="I47" s="80" t="n">
        <v>1</v>
      </c>
      <c r="J47" s="81" t="n">
        <f aca="false">D47*I47</f>
        <v>45</v>
      </c>
    </row>
    <row r="48" s="12" customFormat="true" ht="46.5" hidden="false" customHeight="true" outlineLevel="0" collapsed="false">
      <c r="A48" s="83" t="n">
        <v>3</v>
      </c>
      <c r="B48" s="83" t="s">
        <v>50</v>
      </c>
      <c r="C48" s="29" t="s">
        <v>686</v>
      </c>
      <c r="D48" s="22" t="n">
        <v>40</v>
      </c>
      <c r="E48" s="22" t="n">
        <v>35</v>
      </c>
      <c r="F48" s="22" t="n">
        <v>1</v>
      </c>
      <c r="G48" s="22" t="n">
        <f aca="false">F48*E48</f>
        <v>35</v>
      </c>
      <c r="H48" s="22"/>
      <c r="I48" s="87" t="n">
        <v>1</v>
      </c>
      <c r="J48" s="88" t="n">
        <f aca="false">D48*I48</f>
        <v>40</v>
      </c>
    </row>
    <row r="49" s="12" customFormat="true" ht="36" hidden="false" customHeight="true" outlineLevel="0" collapsed="false">
      <c r="A49" s="83"/>
      <c r="B49" s="83"/>
      <c r="C49" s="29" t="s">
        <v>687</v>
      </c>
      <c r="D49" s="22"/>
      <c r="E49" s="22"/>
      <c r="F49" s="22"/>
      <c r="G49" s="22"/>
      <c r="H49" s="22"/>
      <c r="I49" s="87"/>
      <c r="J49" s="88"/>
    </row>
    <row r="50" s="12" customFormat="true" ht="27" hidden="false" customHeight="true" outlineLevel="0" collapsed="false">
      <c r="A50" s="83" t="n">
        <v>4</v>
      </c>
      <c r="B50" s="83" t="s">
        <v>660</v>
      </c>
      <c r="C50" s="29" t="s">
        <v>688</v>
      </c>
      <c r="D50" s="22" t="n">
        <v>35</v>
      </c>
      <c r="E50" s="22" t="n">
        <v>30</v>
      </c>
      <c r="F50" s="22" t="n">
        <v>1</v>
      </c>
      <c r="G50" s="22" t="n">
        <f aca="false">F50*E50</f>
        <v>30</v>
      </c>
      <c r="H50" s="22"/>
      <c r="I50" s="80" t="n">
        <v>1</v>
      </c>
      <c r="J50" s="81" t="n">
        <f aca="false">D50*I50</f>
        <v>35</v>
      </c>
    </row>
    <row r="51" s="12" customFormat="true" ht="27" hidden="false" customHeight="true" outlineLevel="0" collapsed="false">
      <c r="A51" s="82" t="s">
        <v>32</v>
      </c>
      <c r="B51" s="82" t="s">
        <v>30</v>
      </c>
      <c r="C51" s="32" t="s">
        <v>689</v>
      </c>
      <c r="D51" s="32"/>
      <c r="E51" s="39"/>
      <c r="F51" s="39"/>
      <c r="G51" s="39"/>
      <c r="H51" s="39"/>
      <c r="I51" s="80"/>
      <c r="J51" s="81" t="n">
        <f aca="false">D51*I51</f>
        <v>0</v>
      </c>
    </row>
    <row r="52" s="12" customFormat="true" ht="50.25" hidden="false" customHeight="true" outlineLevel="0" collapsed="false">
      <c r="A52" s="83" t="n">
        <v>1</v>
      </c>
      <c r="B52" s="83" t="s">
        <v>13</v>
      </c>
      <c r="C52" s="29" t="s">
        <v>690</v>
      </c>
      <c r="D52" s="22" t="n">
        <v>50</v>
      </c>
      <c r="E52" s="22" t="n">
        <v>45</v>
      </c>
      <c r="F52" s="22" t="n">
        <v>1</v>
      </c>
      <c r="G52" s="22" t="n">
        <f aca="false">F52*E52</f>
        <v>45</v>
      </c>
      <c r="H52" s="22"/>
      <c r="I52" s="80" t="n">
        <v>1</v>
      </c>
      <c r="J52" s="81" t="n">
        <f aca="false">D52*I52</f>
        <v>50</v>
      </c>
    </row>
    <row r="53" s="12" customFormat="true" ht="51.75" hidden="false" customHeight="true" outlineLevel="0" collapsed="false">
      <c r="A53" s="83" t="n">
        <v>2</v>
      </c>
      <c r="B53" s="83" t="s">
        <v>16</v>
      </c>
      <c r="C53" s="29" t="s">
        <v>691</v>
      </c>
      <c r="D53" s="22" t="n">
        <v>45</v>
      </c>
      <c r="E53" s="22" t="n">
        <v>40</v>
      </c>
      <c r="F53" s="22" t="n">
        <v>1</v>
      </c>
      <c r="G53" s="22" t="n">
        <f aca="false">F53*E53</f>
        <v>40</v>
      </c>
      <c r="H53" s="22"/>
      <c r="I53" s="87" t="n">
        <v>1</v>
      </c>
      <c r="J53" s="88" t="n">
        <f aca="false">D53*I53</f>
        <v>45</v>
      </c>
    </row>
    <row r="54" s="12" customFormat="true" ht="51" hidden="false" customHeight="true" outlineLevel="0" collapsed="false">
      <c r="A54" s="83"/>
      <c r="B54" s="83"/>
      <c r="C54" s="29" t="s">
        <v>692</v>
      </c>
      <c r="D54" s="22"/>
      <c r="E54" s="22"/>
      <c r="F54" s="22"/>
      <c r="G54" s="22"/>
      <c r="H54" s="22"/>
      <c r="I54" s="87"/>
      <c r="J54" s="88"/>
    </row>
    <row r="55" s="12" customFormat="true" ht="36" hidden="false" customHeight="true" outlineLevel="0" collapsed="false">
      <c r="A55" s="83"/>
      <c r="B55" s="83"/>
      <c r="C55" s="29" t="s">
        <v>693</v>
      </c>
      <c r="D55" s="22"/>
      <c r="E55" s="22"/>
      <c r="F55" s="22"/>
      <c r="G55" s="22"/>
      <c r="H55" s="22"/>
      <c r="I55" s="87"/>
      <c r="J55" s="88"/>
    </row>
    <row r="56" s="12" customFormat="true" ht="28.5" hidden="false" customHeight="true" outlineLevel="0" collapsed="false">
      <c r="A56" s="83" t="n">
        <v>3</v>
      </c>
      <c r="B56" s="83" t="s">
        <v>50</v>
      </c>
      <c r="C56" s="29" t="s">
        <v>694</v>
      </c>
      <c r="D56" s="22" t="n">
        <v>40</v>
      </c>
      <c r="E56" s="22" t="n">
        <v>35</v>
      </c>
      <c r="F56" s="22" t="n">
        <v>1</v>
      </c>
      <c r="G56" s="22" t="n">
        <f aca="false">F56*E56</f>
        <v>35</v>
      </c>
      <c r="H56" s="22"/>
      <c r="I56" s="80" t="n">
        <v>1</v>
      </c>
      <c r="J56" s="81" t="n">
        <f aca="false">D56*I56</f>
        <v>40</v>
      </c>
    </row>
    <row r="57" s="12" customFormat="true" ht="27" hidden="false" customHeight="true" outlineLevel="0" collapsed="false">
      <c r="A57" s="82" t="s">
        <v>34</v>
      </c>
      <c r="B57" s="82" t="s">
        <v>30</v>
      </c>
      <c r="C57" s="32" t="s">
        <v>695</v>
      </c>
      <c r="D57" s="32"/>
      <c r="E57" s="39"/>
      <c r="F57" s="39"/>
      <c r="G57" s="39"/>
      <c r="H57" s="39"/>
      <c r="I57" s="80"/>
      <c r="J57" s="81" t="n">
        <f aca="false">D57*I57</f>
        <v>0</v>
      </c>
    </row>
    <row r="58" s="12" customFormat="true" ht="38.25" hidden="false" customHeight="true" outlineLevel="0" collapsed="false">
      <c r="A58" s="82"/>
      <c r="B58" s="83" t="s">
        <v>30</v>
      </c>
      <c r="C58" s="29" t="s">
        <v>696</v>
      </c>
      <c r="D58" s="22" t="n">
        <v>50</v>
      </c>
      <c r="E58" s="22" t="n">
        <v>45</v>
      </c>
      <c r="F58" s="22" t="n">
        <v>1</v>
      </c>
      <c r="G58" s="22" t="n">
        <f aca="false">F58*E58</f>
        <v>45</v>
      </c>
      <c r="H58" s="22"/>
      <c r="I58" s="80" t="n">
        <v>1</v>
      </c>
      <c r="J58" s="81" t="n">
        <f aca="false">D58*I58</f>
        <v>50</v>
      </c>
    </row>
    <row r="59" s="12" customFormat="true" ht="70.5" hidden="false" customHeight="true" outlineLevel="0" collapsed="false">
      <c r="A59" s="83" t="n">
        <v>2</v>
      </c>
      <c r="B59" s="83" t="s">
        <v>16</v>
      </c>
      <c r="C59" s="29" t="s">
        <v>697</v>
      </c>
      <c r="D59" s="22" t="n">
        <v>45</v>
      </c>
      <c r="E59" s="22" t="n">
        <v>40</v>
      </c>
      <c r="F59" s="22" t="n">
        <v>1</v>
      </c>
      <c r="G59" s="22" t="n">
        <f aca="false">F59*E59</f>
        <v>40</v>
      </c>
      <c r="H59" s="22"/>
      <c r="I59" s="87" t="n">
        <v>1</v>
      </c>
      <c r="J59" s="88" t="n">
        <f aca="false">D59*I59</f>
        <v>45</v>
      </c>
    </row>
    <row r="60" s="12" customFormat="true" ht="39.75" hidden="false" customHeight="true" outlineLevel="0" collapsed="false">
      <c r="A60" s="83"/>
      <c r="B60" s="83"/>
      <c r="C60" s="29" t="s">
        <v>698</v>
      </c>
      <c r="D60" s="22"/>
      <c r="E60" s="22"/>
      <c r="F60" s="22"/>
      <c r="G60" s="22"/>
      <c r="H60" s="22"/>
      <c r="I60" s="87"/>
      <c r="J60" s="88"/>
    </row>
    <row r="61" s="12" customFormat="true" ht="27.75" hidden="false" customHeight="true" outlineLevel="0" collapsed="false">
      <c r="A61" s="83" t="n">
        <v>3</v>
      </c>
      <c r="B61" s="83" t="s">
        <v>50</v>
      </c>
      <c r="C61" s="29" t="s">
        <v>680</v>
      </c>
      <c r="D61" s="22" t="n">
        <v>40</v>
      </c>
      <c r="E61" s="22" t="n">
        <v>35</v>
      </c>
      <c r="F61" s="22" t="n">
        <v>1</v>
      </c>
      <c r="G61" s="22" t="n">
        <f aca="false">F61*E61</f>
        <v>35</v>
      </c>
      <c r="H61" s="22"/>
      <c r="I61" s="80" t="n">
        <v>1</v>
      </c>
      <c r="J61" s="81" t="n">
        <f aca="false">D61*I61</f>
        <v>40</v>
      </c>
    </row>
    <row r="62" s="12" customFormat="true" ht="27.75" hidden="false" customHeight="true" outlineLevel="0" collapsed="false">
      <c r="A62" s="82" t="s">
        <v>37</v>
      </c>
      <c r="B62" s="82" t="s">
        <v>9</v>
      </c>
      <c r="C62" s="89" t="s">
        <v>699</v>
      </c>
      <c r="D62" s="37"/>
      <c r="E62" s="37"/>
      <c r="F62" s="37"/>
      <c r="G62" s="37"/>
      <c r="H62" s="37"/>
      <c r="I62" s="80"/>
      <c r="J62" s="81" t="n">
        <f aca="false">D62*I62</f>
        <v>0</v>
      </c>
    </row>
    <row r="63" s="12" customFormat="true" ht="31" hidden="false" customHeight="false" outlineLevel="0" collapsed="false">
      <c r="A63" s="83" t="n">
        <v>1</v>
      </c>
      <c r="B63" s="83" t="s">
        <v>11</v>
      </c>
      <c r="C63" s="29" t="s">
        <v>700</v>
      </c>
      <c r="D63" s="37" t="n">
        <v>55</v>
      </c>
      <c r="E63" s="37" t="n">
        <v>55</v>
      </c>
      <c r="F63" s="37" t="n">
        <v>1</v>
      </c>
      <c r="G63" s="22" t="n">
        <f aca="false">F63*E63</f>
        <v>55</v>
      </c>
      <c r="H63" s="37"/>
      <c r="I63" s="80" t="n">
        <v>1</v>
      </c>
      <c r="J63" s="81" t="n">
        <f aca="false">D63*I63</f>
        <v>55</v>
      </c>
    </row>
    <row r="64" s="12" customFormat="true" ht="84" hidden="false" customHeight="true" outlineLevel="0" collapsed="false">
      <c r="A64" s="83" t="n">
        <v>2</v>
      </c>
      <c r="B64" s="83" t="s">
        <v>16</v>
      </c>
      <c r="C64" s="29" t="s">
        <v>701</v>
      </c>
      <c r="D64" s="22" t="n">
        <v>45</v>
      </c>
      <c r="E64" s="22" t="n">
        <v>45</v>
      </c>
      <c r="F64" s="22" t="n">
        <v>1</v>
      </c>
      <c r="G64" s="22" t="n">
        <f aca="false">F64*E64</f>
        <v>45</v>
      </c>
      <c r="H64" s="22"/>
      <c r="I64" s="80" t="n">
        <v>1</v>
      </c>
      <c r="J64" s="81" t="n">
        <f aca="false">D64*I64</f>
        <v>45</v>
      </c>
    </row>
    <row r="65" s="12" customFormat="true" ht="51.75" hidden="false" customHeight="true" outlineLevel="0" collapsed="false">
      <c r="A65" s="83" t="n">
        <v>3</v>
      </c>
      <c r="B65" s="83" t="s">
        <v>50</v>
      </c>
      <c r="C65" s="28" t="s">
        <v>702</v>
      </c>
      <c r="D65" s="22" t="n">
        <v>40</v>
      </c>
      <c r="E65" s="22" t="n">
        <v>40</v>
      </c>
      <c r="F65" s="22" t="n">
        <v>1</v>
      </c>
      <c r="G65" s="22" t="n">
        <f aca="false">F65*E65</f>
        <v>40</v>
      </c>
      <c r="H65" s="22"/>
      <c r="I65" s="80" t="n">
        <v>1</v>
      </c>
      <c r="J65" s="81" t="n">
        <f aca="false">D65*I65</f>
        <v>40</v>
      </c>
    </row>
    <row r="66" s="12" customFormat="true" ht="27" hidden="false" customHeight="true" outlineLevel="0" collapsed="false">
      <c r="A66" s="83" t="n">
        <v>4</v>
      </c>
      <c r="B66" s="83" t="s">
        <v>660</v>
      </c>
      <c r="C66" s="28" t="s">
        <v>680</v>
      </c>
      <c r="D66" s="22" t="n">
        <v>35</v>
      </c>
      <c r="E66" s="22" t="n">
        <v>35</v>
      </c>
      <c r="F66" s="22" t="n">
        <v>1</v>
      </c>
      <c r="G66" s="22" t="n">
        <f aca="false">F66*E66</f>
        <v>35</v>
      </c>
      <c r="H66" s="22"/>
      <c r="I66" s="80" t="n">
        <v>1</v>
      </c>
      <c r="J66" s="81" t="n">
        <f aca="false">D66*I66</f>
        <v>35</v>
      </c>
    </row>
    <row r="67" s="12" customFormat="true" ht="25.5" hidden="false" customHeight="true" outlineLevel="0" collapsed="false">
      <c r="A67" s="82" t="s">
        <v>42</v>
      </c>
      <c r="B67" s="82" t="s">
        <v>30</v>
      </c>
      <c r="C67" s="17" t="s">
        <v>703</v>
      </c>
      <c r="D67" s="22"/>
      <c r="E67" s="22"/>
      <c r="F67" s="22"/>
      <c r="G67" s="22"/>
      <c r="H67" s="22"/>
      <c r="I67" s="80"/>
      <c r="J67" s="81" t="n">
        <f aca="false">D67*I67</f>
        <v>0</v>
      </c>
    </row>
    <row r="68" s="12" customFormat="true" ht="49.5" hidden="false" customHeight="true" outlineLevel="0" collapsed="false">
      <c r="A68" s="83" t="n">
        <v>1</v>
      </c>
      <c r="B68" s="83" t="s">
        <v>13</v>
      </c>
      <c r="C68" s="29" t="s">
        <v>704</v>
      </c>
      <c r="D68" s="22" t="n">
        <v>50</v>
      </c>
      <c r="E68" s="22" t="n">
        <v>45</v>
      </c>
      <c r="F68" s="22" t="n">
        <v>1</v>
      </c>
      <c r="G68" s="22" t="n">
        <f aca="false">F68*E68</f>
        <v>45</v>
      </c>
      <c r="H68" s="22"/>
      <c r="I68" s="80" t="n">
        <v>1</v>
      </c>
      <c r="J68" s="81" t="n">
        <f aca="false">D68*I68</f>
        <v>50</v>
      </c>
    </row>
    <row r="69" s="12" customFormat="true" ht="27" hidden="false" customHeight="true" outlineLevel="0" collapsed="false">
      <c r="A69" s="83" t="n">
        <v>2</v>
      </c>
      <c r="B69" s="83" t="s">
        <v>16</v>
      </c>
      <c r="C69" s="28" t="s">
        <v>680</v>
      </c>
      <c r="D69" s="22" t="n">
        <v>45</v>
      </c>
      <c r="E69" s="22" t="n">
        <v>40</v>
      </c>
      <c r="F69" s="22" t="n">
        <v>1</v>
      </c>
      <c r="G69" s="22" t="n">
        <f aca="false">F69*E69</f>
        <v>40</v>
      </c>
      <c r="H69" s="22"/>
      <c r="I69" s="80" t="n">
        <v>1</v>
      </c>
      <c r="J69" s="81" t="n">
        <f aca="false">D69*I69</f>
        <v>45</v>
      </c>
    </row>
    <row r="70" s="12" customFormat="true" ht="27" hidden="false" customHeight="true" outlineLevel="0" collapsed="false">
      <c r="A70" s="82" t="s">
        <v>44</v>
      </c>
      <c r="B70" s="82" t="s">
        <v>30</v>
      </c>
      <c r="C70" s="17" t="s">
        <v>705</v>
      </c>
      <c r="D70" s="17"/>
      <c r="E70" s="39"/>
      <c r="F70" s="39"/>
      <c r="G70" s="39"/>
      <c r="H70" s="39"/>
      <c r="I70" s="80"/>
      <c r="J70" s="81" t="n">
        <f aca="false">D70*I70</f>
        <v>0</v>
      </c>
    </row>
    <row r="71" s="12" customFormat="true" ht="36.75" hidden="false" customHeight="true" outlineLevel="0" collapsed="false">
      <c r="A71" s="83" t="n">
        <v>1</v>
      </c>
      <c r="B71" s="83" t="s">
        <v>13</v>
      </c>
      <c r="C71" s="29" t="s">
        <v>706</v>
      </c>
      <c r="D71" s="22" t="n">
        <v>50</v>
      </c>
      <c r="E71" s="22" t="n">
        <v>45</v>
      </c>
      <c r="F71" s="22" t="n">
        <v>1</v>
      </c>
      <c r="G71" s="22" t="n">
        <f aca="false">F71*E71</f>
        <v>45</v>
      </c>
      <c r="H71" s="22"/>
      <c r="I71" s="87" t="n">
        <v>1</v>
      </c>
      <c r="J71" s="88" t="n">
        <f aca="false">D71*I71</f>
        <v>50</v>
      </c>
    </row>
    <row r="72" s="12" customFormat="true" ht="46.5" hidden="false" customHeight="false" outlineLevel="0" collapsed="false">
      <c r="A72" s="83"/>
      <c r="B72" s="83"/>
      <c r="C72" s="29" t="s">
        <v>707</v>
      </c>
      <c r="D72" s="22"/>
      <c r="E72" s="22"/>
      <c r="F72" s="22"/>
      <c r="G72" s="22"/>
      <c r="H72" s="22"/>
      <c r="I72" s="87"/>
      <c r="J72" s="88"/>
    </row>
    <row r="73" s="12" customFormat="true" ht="39" hidden="false" customHeight="true" outlineLevel="0" collapsed="false">
      <c r="A73" s="83" t="n">
        <v>2</v>
      </c>
      <c r="B73" s="83" t="s">
        <v>16</v>
      </c>
      <c r="C73" s="29" t="s">
        <v>708</v>
      </c>
      <c r="D73" s="22" t="n">
        <v>45</v>
      </c>
      <c r="E73" s="22" t="n">
        <v>40</v>
      </c>
      <c r="F73" s="22" t="n">
        <v>1</v>
      </c>
      <c r="G73" s="22" t="n">
        <f aca="false">F73*E73</f>
        <v>40</v>
      </c>
      <c r="H73" s="22"/>
      <c r="I73" s="87" t="n">
        <v>1</v>
      </c>
      <c r="J73" s="88" t="n">
        <f aca="false">D73*I73</f>
        <v>45</v>
      </c>
    </row>
    <row r="74" s="12" customFormat="true" ht="62" hidden="false" customHeight="false" outlineLevel="0" collapsed="false">
      <c r="A74" s="83"/>
      <c r="B74" s="83"/>
      <c r="C74" s="29" t="s">
        <v>709</v>
      </c>
      <c r="D74" s="22"/>
      <c r="E74" s="22"/>
      <c r="F74" s="22"/>
      <c r="G74" s="22"/>
      <c r="H74" s="22"/>
      <c r="I74" s="87"/>
      <c r="J74" s="88"/>
    </row>
    <row r="75" s="12" customFormat="true" ht="24" hidden="false" customHeight="true" outlineLevel="0" collapsed="false">
      <c r="A75" s="83" t="n">
        <v>3</v>
      </c>
      <c r="B75" s="83" t="s">
        <v>50</v>
      </c>
      <c r="C75" s="28" t="s">
        <v>680</v>
      </c>
      <c r="D75" s="22" t="n">
        <v>40</v>
      </c>
      <c r="E75" s="22" t="n">
        <v>35</v>
      </c>
      <c r="F75" s="22" t="n">
        <v>1</v>
      </c>
      <c r="G75" s="22" t="n">
        <f aca="false">F75*E75</f>
        <v>35</v>
      </c>
      <c r="H75" s="22"/>
      <c r="I75" s="80" t="n">
        <v>1</v>
      </c>
      <c r="J75" s="81" t="n">
        <f aca="false">D75*I75</f>
        <v>40</v>
      </c>
    </row>
    <row r="76" s="12" customFormat="true" ht="21.75" hidden="false" customHeight="true" outlineLevel="0" collapsed="false">
      <c r="A76" s="82" t="s">
        <v>673</v>
      </c>
      <c r="B76" s="16" t="s">
        <v>30</v>
      </c>
      <c r="C76" s="90" t="s">
        <v>710</v>
      </c>
      <c r="D76" s="83"/>
      <c r="E76" s="83"/>
      <c r="F76" s="83"/>
      <c r="G76" s="83"/>
      <c r="H76" s="83"/>
      <c r="I76" s="80"/>
      <c r="J76" s="81" t="n">
        <f aca="false">D76*I76</f>
        <v>0</v>
      </c>
    </row>
    <row r="77" s="12" customFormat="true" ht="49.5" hidden="false" customHeight="true" outlineLevel="0" collapsed="false">
      <c r="A77" s="83" t="n">
        <v>1</v>
      </c>
      <c r="B77" s="20" t="s">
        <v>13</v>
      </c>
      <c r="C77" s="29" t="s">
        <v>711</v>
      </c>
      <c r="D77" s="22" t="n">
        <v>50</v>
      </c>
      <c r="E77" s="22" t="n">
        <v>45</v>
      </c>
      <c r="F77" s="22" t="n">
        <v>1</v>
      </c>
      <c r="G77" s="22" t="n">
        <f aca="false">F77*E77</f>
        <v>45</v>
      </c>
      <c r="H77" s="22"/>
      <c r="I77" s="80" t="n">
        <v>1</v>
      </c>
      <c r="J77" s="81" t="n">
        <f aca="false">D77*I77</f>
        <v>50</v>
      </c>
    </row>
    <row r="78" s="12" customFormat="true" ht="26.25" hidden="false" customHeight="true" outlineLevel="0" collapsed="false">
      <c r="A78" s="83" t="n">
        <v>2</v>
      </c>
      <c r="B78" s="20" t="s">
        <v>16</v>
      </c>
      <c r="C78" s="83" t="s">
        <v>680</v>
      </c>
      <c r="D78" s="22" t="n">
        <v>45</v>
      </c>
      <c r="E78" s="22" t="n">
        <v>40</v>
      </c>
      <c r="F78" s="22" t="n">
        <v>1</v>
      </c>
      <c r="G78" s="22" t="n">
        <f aca="false">F78*E78</f>
        <v>40</v>
      </c>
      <c r="H78" s="22"/>
      <c r="I78" s="80" t="n">
        <v>1</v>
      </c>
      <c r="J78" s="81" t="n">
        <f aca="false">D78*I78</f>
        <v>45</v>
      </c>
    </row>
    <row r="79" s="25" customFormat="true" ht="24.75" hidden="false" customHeight="true" outlineLevel="0" collapsed="false">
      <c r="A79" s="31" t="s">
        <v>46</v>
      </c>
      <c r="B79" s="31" t="s">
        <v>20</v>
      </c>
      <c r="C79" s="31"/>
      <c r="D79" s="31"/>
      <c r="E79" s="39"/>
      <c r="F79" s="39"/>
      <c r="G79" s="39"/>
      <c r="H79" s="39"/>
      <c r="I79" s="80"/>
      <c r="J79" s="81"/>
    </row>
    <row r="80" s="12" customFormat="true" ht="27.75" hidden="false" customHeight="true" outlineLevel="0" collapsed="false">
      <c r="A80" s="82" t="s">
        <v>8</v>
      </c>
      <c r="B80" s="26" t="s">
        <v>9</v>
      </c>
      <c r="C80" s="17" t="s">
        <v>21</v>
      </c>
      <c r="D80" s="17"/>
      <c r="E80" s="39"/>
      <c r="F80" s="39"/>
      <c r="G80" s="39"/>
      <c r="H80" s="39"/>
      <c r="I80" s="80"/>
      <c r="J80" s="81"/>
    </row>
    <row r="81" s="12" customFormat="true" ht="34.5" hidden="false" customHeight="true" outlineLevel="0" collapsed="false">
      <c r="A81" s="20" t="n">
        <v>1</v>
      </c>
      <c r="B81" s="20" t="s">
        <v>13</v>
      </c>
      <c r="C81" s="28" t="s">
        <v>22</v>
      </c>
      <c r="D81" s="22" t="n">
        <v>55</v>
      </c>
      <c r="E81" s="22" t="n">
        <v>50</v>
      </c>
      <c r="F81" s="22" t="n">
        <v>1</v>
      </c>
      <c r="G81" s="22" t="n">
        <f aca="false">F81*E81</f>
        <v>50</v>
      </c>
      <c r="H81" s="22"/>
      <c r="I81" s="87" t="n">
        <v>1.1</v>
      </c>
      <c r="J81" s="88" t="n">
        <f aca="false">D81*I81</f>
        <v>60.5</v>
      </c>
    </row>
    <row r="82" s="12" customFormat="true" ht="36" hidden="false" customHeight="true" outlineLevel="0" collapsed="false">
      <c r="A82" s="20"/>
      <c r="B82" s="20"/>
      <c r="C82" s="29" t="s">
        <v>23</v>
      </c>
      <c r="D82" s="22"/>
      <c r="E82" s="22"/>
      <c r="F82" s="22"/>
      <c r="G82" s="22"/>
      <c r="H82" s="22"/>
      <c r="I82" s="87"/>
      <c r="J82" s="88"/>
    </row>
    <row r="83" s="12" customFormat="true" ht="47.25" hidden="false" customHeight="true" outlineLevel="0" collapsed="false">
      <c r="A83" s="20"/>
      <c r="B83" s="20"/>
      <c r="C83" s="29" t="s">
        <v>24</v>
      </c>
      <c r="D83" s="22" t="n">
        <v>55</v>
      </c>
      <c r="E83" s="22" t="n">
        <v>50</v>
      </c>
      <c r="F83" s="22" t="n">
        <v>1</v>
      </c>
      <c r="G83" s="22" t="n">
        <f aca="false">F83*E83</f>
        <v>50</v>
      </c>
      <c r="H83" s="22"/>
      <c r="I83" s="80" t="n">
        <v>1.1</v>
      </c>
      <c r="J83" s="81" t="n">
        <f aca="false">D83*I83</f>
        <v>60.5</v>
      </c>
    </row>
    <row r="84" s="12" customFormat="true" ht="28.5" hidden="false" customHeight="true" outlineLevel="0" collapsed="false">
      <c r="A84" s="20" t="n">
        <v>2</v>
      </c>
      <c r="B84" s="20" t="s">
        <v>16</v>
      </c>
      <c r="C84" s="29" t="s">
        <v>25</v>
      </c>
      <c r="D84" s="22" t="n">
        <v>50</v>
      </c>
      <c r="E84" s="22" t="n">
        <v>45</v>
      </c>
      <c r="F84" s="22" t="n">
        <v>1</v>
      </c>
      <c r="G84" s="22" t="n">
        <f aca="false">F84*E84</f>
        <v>45</v>
      </c>
      <c r="H84" s="22"/>
      <c r="I84" s="80" t="n">
        <v>1.1</v>
      </c>
      <c r="J84" s="81" t="n">
        <f aca="false">D84*I84</f>
        <v>55</v>
      </c>
    </row>
    <row r="85" s="12" customFormat="true" ht="26.25" hidden="false" customHeight="true" outlineLevel="0" collapsed="false">
      <c r="A85" s="82" t="s">
        <v>26</v>
      </c>
      <c r="B85" s="26" t="s">
        <v>9</v>
      </c>
      <c r="C85" s="17" t="s">
        <v>27</v>
      </c>
      <c r="D85" s="17"/>
      <c r="E85" s="39"/>
      <c r="F85" s="39"/>
      <c r="G85" s="39"/>
      <c r="H85" s="39"/>
      <c r="I85" s="80"/>
      <c r="J85" s="81" t="n">
        <f aca="false">D85*I85</f>
        <v>0</v>
      </c>
    </row>
    <row r="86" s="12" customFormat="true" ht="26.25" hidden="false" customHeight="true" outlineLevel="0" collapsed="false">
      <c r="A86" s="20" t="n">
        <v>1</v>
      </c>
      <c r="B86" s="20" t="s">
        <v>13</v>
      </c>
      <c r="C86" s="28" t="s">
        <v>28</v>
      </c>
      <c r="D86" s="22" t="n">
        <v>55</v>
      </c>
      <c r="E86" s="22" t="n">
        <v>50</v>
      </c>
      <c r="F86" s="22" t="n">
        <v>1</v>
      </c>
      <c r="G86" s="22" t="n">
        <f aca="false">F86*E86</f>
        <v>50</v>
      </c>
      <c r="H86" s="22" t="n">
        <f aca="false">'Quyết định'!O76/1000</f>
        <v>220</v>
      </c>
      <c r="I86" s="80" t="n">
        <v>1.2</v>
      </c>
      <c r="J86" s="81" t="n">
        <f aca="false">D86*I86</f>
        <v>66</v>
      </c>
    </row>
    <row r="87" s="12" customFormat="true" ht="26.25" hidden="false" customHeight="true" outlineLevel="0" collapsed="false">
      <c r="A87" s="82" t="s">
        <v>29</v>
      </c>
      <c r="B87" s="26" t="s">
        <v>30</v>
      </c>
      <c r="C87" s="17" t="s">
        <v>31</v>
      </c>
      <c r="D87" s="17"/>
      <c r="E87" s="39"/>
      <c r="F87" s="39"/>
      <c r="G87" s="39"/>
      <c r="H87" s="39"/>
      <c r="I87" s="80"/>
      <c r="J87" s="81" t="n">
        <f aca="false">D87*I87</f>
        <v>0</v>
      </c>
    </row>
    <row r="88" s="12" customFormat="true" ht="26.25" hidden="false" customHeight="true" outlineLevel="0" collapsed="false">
      <c r="A88" s="20" t="n">
        <v>1</v>
      </c>
      <c r="B88" s="20" t="s">
        <v>16</v>
      </c>
      <c r="C88" s="28" t="s">
        <v>28</v>
      </c>
      <c r="D88" s="22" t="n">
        <v>45</v>
      </c>
      <c r="E88" s="22" t="n">
        <v>40</v>
      </c>
      <c r="F88" s="22" t="n">
        <v>1</v>
      </c>
      <c r="G88" s="22" t="n">
        <f aca="false">F88*E88</f>
        <v>40</v>
      </c>
      <c r="H88" s="22" t="n">
        <f aca="false">'Quyết định'!O196/1000</f>
        <v>40</v>
      </c>
      <c r="I88" s="80" t="n">
        <v>1.15</v>
      </c>
      <c r="J88" s="81" t="n">
        <f aca="false">D88*I88</f>
        <v>51.75</v>
      </c>
    </row>
    <row r="89" s="12" customFormat="true" ht="26.25" hidden="false" customHeight="true" outlineLevel="0" collapsed="false">
      <c r="A89" s="82" t="s">
        <v>32</v>
      </c>
      <c r="B89" s="26" t="s">
        <v>30</v>
      </c>
      <c r="C89" s="17" t="s">
        <v>33</v>
      </c>
      <c r="D89" s="17"/>
      <c r="E89" s="39"/>
      <c r="F89" s="39"/>
      <c r="G89" s="39"/>
      <c r="H89" s="39"/>
      <c r="I89" s="80"/>
      <c r="J89" s="81" t="n">
        <f aca="false">D89*I89</f>
        <v>0</v>
      </c>
    </row>
    <row r="90" s="12" customFormat="true" ht="26.25" hidden="false" customHeight="true" outlineLevel="0" collapsed="false">
      <c r="A90" s="20" t="n">
        <v>1</v>
      </c>
      <c r="B90" s="20" t="s">
        <v>13</v>
      </c>
      <c r="C90" s="28" t="s">
        <v>28</v>
      </c>
      <c r="D90" s="22" t="n">
        <v>50</v>
      </c>
      <c r="E90" s="22" t="n">
        <v>45</v>
      </c>
      <c r="F90" s="22" t="n">
        <v>1</v>
      </c>
      <c r="G90" s="22" t="n">
        <f aca="false">F90*E90</f>
        <v>45</v>
      </c>
      <c r="H90" s="22" t="n">
        <f aca="false">'Quyết định'!O25/1000</f>
        <v>54</v>
      </c>
      <c r="I90" s="80" t="n">
        <v>1.1</v>
      </c>
      <c r="J90" s="81" t="n">
        <f aca="false">D90*I90</f>
        <v>55</v>
      </c>
    </row>
    <row r="91" s="12" customFormat="true" ht="26.25" hidden="false" customHeight="true" outlineLevel="0" collapsed="false">
      <c r="A91" s="82" t="s">
        <v>34</v>
      </c>
      <c r="B91" s="26" t="s">
        <v>30</v>
      </c>
      <c r="C91" s="17" t="s">
        <v>35</v>
      </c>
      <c r="D91" s="17"/>
      <c r="E91" s="39"/>
      <c r="F91" s="39"/>
      <c r="G91" s="39"/>
      <c r="H91" s="39"/>
      <c r="I91" s="80"/>
      <c r="J91" s="81" t="n">
        <f aca="false">D91*I91</f>
        <v>0</v>
      </c>
    </row>
    <row r="92" s="12" customFormat="true" ht="49.5" hidden="false" customHeight="true" outlineLevel="0" collapsed="false">
      <c r="A92" s="20" t="n">
        <v>1</v>
      </c>
      <c r="B92" s="20" t="s">
        <v>11</v>
      </c>
      <c r="C92" s="28" t="s">
        <v>36</v>
      </c>
      <c r="D92" s="22" t="n">
        <v>55</v>
      </c>
      <c r="E92" s="22" t="n">
        <v>50</v>
      </c>
      <c r="F92" s="22" t="n">
        <v>1.1</v>
      </c>
      <c r="G92" s="22" t="n">
        <f aca="false">F92*E92</f>
        <v>55</v>
      </c>
      <c r="H92" s="22" t="n">
        <f aca="false">'Quyết định'!O456/1000</f>
        <v>76.5</v>
      </c>
      <c r="I92" s="80" t="n">
        <v>1.2</v>
      </c>
      <c r="J92" s="81" t="n">
        <f aca="false">D92*I92</f>
        <v>66</v>
      </c>
    </row>
    <row r="93" s="12" customFormat="true" ht="48.75" hidden="false" customHeight="true" outlineLevel="0" collapsed="false">
      <c r="A93" s="20" t="n">
        <v>2</v>
      </c>
      <c r="B93" s="20" t="s">
        <v>13</v>
      </c>
      <c r="C93" s="28" t="s">
        <v>712</v>
      </c>
      <c r="D93" s="22" t="n">
        <v>50</v>
      </c>
      <c r="E93" s="22" t="n">
        <v>45</v>
      </c>
      <c r="F93" s="22" t="n">
        <v>1.1</v>
      </c>
      <c r="G93" s="22" t="n">
        <f aca="false">F93*E93</f>
        <v>49.5</v>
      </c>
      <c r="H93" s="22" t="n">
        <f aca="false">'Quyết định'!O292/1000</f>
        <v>50</v>
      </c>
      <c r="I93" s="80" t="n">
        <v>1</v>
      </c>
      <c r="J93" s="81" t="n">
        <f aca="false">D93*I93</f>
        <v>50</v>
      </c>
    </row>
    <row r="94" s="12" customFormat="true" ht="49.5" hidden="false" customHeight="true" outlineLevel="0" collapsed="false">
      <c r="A94" s="20" t="n">
        <v>3</v>
      </c>
      <c r="B94" s="20" t="s">
        <v>16</v>
      </c>
      <c r="C94" s="28" t="s">
        <v>713</v>
      </c>
      <c r="D94" s="22" t="n">
        <v>45</v>
      </c>
      <c r="E94" s="22" t="n">
        <v>40</v>
      </c>
      <c r="F94" s="22" t="n">
        <v>1.1</v>
      </c>
      <c r="G94" s="22" t="n">
        <f aca="false">F94*E94</f>
        <v>44</v>
      </c>
      <c r="H94" s="22"/>
      <c r="I94" s="80" t="n">
        <v>1</v>
      </c>
      <c r="J94" s="81" t="n">
        <f aca="false">D94*I94</f>
        <v>45</v>
      </c>
    </row>
    <row r="95" s="12" customFormat="true" ht="24.75" hidden="false" customHeight="true" outlineLevel="0" collapsed="false">
      <c r="A95" s="82" t="s">
        <v>37</v>
      </c>
      <c r="B95" s="26" t="s">
        <v>30</v>
      </c>
      <c r="C95" s="17" t="s">
        <v>714</v>
      </c>
      <c r="D95" s="17"/>
      <c r="E95" s="39"/>
      <c r="F95" s="39"/>
      <c r="G95" s="39"/>
      <c r="H95" s="39"/>
      <c r="I95" s="80"/>
      <c r="J95" s="81" t="n">
        <f aca="false">D95*I95</f>
        <v>0</v>
      </c>
    </row>
    <row r="96" s="12" customFormat="true" ht="47.25" hidden="false" customHeight="true" outlineLevel="0" collapsed="false">
      <c r="A96" s="83" t="n">
        <v>1</v>
      </c>
      <c r="B96" s="83" t="s">
        <v>11</v>
      </c>
      <c r="C96" s="28" t="s">
        <v>715</v>
      </c>
      <c r="D96" s="22" t="n">
        <v>55</v>
      </c>
      <c r="E96" s="22" t="n">
        <v>50</v>
      </c>
      <c r="F96" s="22" t="n">
        <v>1</v>
      </c>
      <c r="G96" s="22" t="n">
        <f aca="false">F96*E96</f>
        <v>50</v>
      </c>
      <c r="H96" s="22"/>
      <c r="I96" s="87" t="n">
        <v>1</v>
      </c>
      <c r="J96" s="88" t="n">
        <f aca="false">D96*I96</f>
        <v>55</v>
      </c>
    </row>
    <row r="97" s="12" customFormat="true" ht="47.25" hidden="false" customHeight="true" outlineLevel="0" collapsed="false">
      <c r="A97" s="83"/>
      <c r="B97" s="83"/>
      <c r="C97" s="28" t="s">
        <v>716</v>
      </c>
      <c r="D97" s="22"/>
      <c r="E97" s="22"/>
      <c r="F97" s="22"/>
      <c r="G97" s="22"/>
      <c r="H97" s="22"/>
      <c r="I97" s="87"/>
      <c r="J97" s="88"/>
    </row>
    <row r="98" s="12" customFormat="true" ht="48" hidden="false" customHeight="true" outlineLevel="0" collapsed="false">
      <c r="A98" s="20" t="n">
        <v>2</v>
      </c>
      <c r="B98" s="20" t="s">
        <v>13</v>
      </c>
      <c r="C98" s="28" t="s">
        <v>717</v>
      </c>
      <c r="D98" s="22" t="n">
        <v>50</v>
      </c>
      <c r="E98" s="22" t="n">
        <v>45</v>
      </c>
      <c r="F98" s="22" t="n">
        <v>1</v>
      </c>
      <c r="G98" s="22" t="n">
        <f aca="false">F98*E98</f>
        <v>45</v>
      </c>
      <c r="H98" s="22" t="n">
        <f aca="false">'Quyết định'!O295/1000</f>
        <v>50</v>
      </c>
      <c r="I98" s="80" t="n">
        <v>1</v>
      </c>
      <c r="J98" s="81" t="n">
        <f aca="false">D98*I98</f>
        <v>50</v>
      </c>
    </row>
    <row r="99" s="12" customFormat="true" ht="22.5" hidden="false" customHeight="true" outlineLevel="0" collapsed="false">
      <c r="A99" s="20" t="n">
        <v>3</v>
      </c>
      <c r="B99" s="20" t="s">
        <v>16</v>
      </c>
      <c r="C99" s="28" t="s">
        <v>718</v>
      </c>
      <c r="D99" s="22" t="n">
        <v>45</v>
      </c>
      <c r="E99" s="22" t="n">
        <v>40</v>
      </c>
      <c r="F99" s="22" t="n">
        <v>1</v>
      </c>
      <c r="G99" s="22" t="n">
        <f aca="false">F99*E99</f>
        <v>40</v>
      </c>
      <c r="H99" s="22"/>
      <c r="I99" s="80" t="n">
        <v>1</v>
      </c>
      <c r="J99" s="81" t="n">
        <f aca="false">D99*I99</f>
        <v>45</v>
      </c>
    </row>
    <row r="100" s="12" customFormat="true" ht="24" hidden="false" customHeight="true" outlineLevel="0" collapsed="false">
      <c r="A100" s="82" t="s">
        <v>42</v>
      </c>
      <c r="B100" s="26" t="s">
        <v>30</v>
      </c>
      <c r="C100" s="17" t="s">
        <v>719</v>
      </c>
      <c r="D100" s="17"/>
      <c r="E100" s="39"/>
      <c r="F100" s="39"/>
      <c r="G100" s="39"/>
      <c r="H100" s="39"/>
      <c r="I100" s="80"/>
      <c r="J100" s="81" t="n">
        <f aca="false">D100*I100</f>
        <v>0</v>
      </c>
    </row>
    <row r="101" s="12" customFormat="true" ht="27" hidden="false" customHeight="true" outlineLevel="0" collapsed="false">
      <c r="A101" s="20" t="n">
        <v>1</v>
      </c>
      <c r="B101" s="20" t="s">
        <v>11</v>
      </c>
      <c r="C101" s="28" t="s">
        <v>720</v>
      </c>
      <c r="D101" s="22" t="n">
        <v>55</v>
      </c>
      <c r="E101" s="22" t="n">
        <v>50</v>
      </c>
      <c r="F101" s="22" t="n">
        <v>1</v>
      </c>
      <c r="G101" s="22" t="n">
        <f aca="false">F101*E101</f>
        <v>50</v>
      </c>
      <c r="H101" s="22"/>
      <c r="I101" s="80" t="n">
        <v>1</v>
      </c>
      <c r="J101" s="81" t="n">
        <f aca="false">D101*I101</f>
        <v>55</v>
      </c>
    </row>
    <row r="102" s="12" customFormat="true" ht="25.5" hidden="false" customHeight="true" outlineLevel="0" collapsed="false">
      <c r="A102" s="82" t="s">
        <v>44</v>
      </c>
      <c r="B102" s="26" t="s">
        <v>30</v>
      </c>
      <c r="C102" s="17" t="s">
        <v>721</v>
      </c>
      <c r="D102" s="17"/>
      <c r="E102" s="39"/>
      <c r="F102" s="39"/>
      <c r="G102" s="39"/>
      <c r="H102" s="39"/>
      <c r="I102" s="80"/>
      <c r="J102" s="81" t="n">
        <f aca="false">D102*I102</f>
        <v>0</v>
      </c>
    </row>
    <row r="103" s="12" customFormat="true" ht="33" hidden="false" customHeight="true" outlineLevel="0" collapsed="false">
      <c r="A103" s="20" t="n">
        <v>1</v>
      </c>
      <c r="B103" s="20" t="s">
        <v>16</v>
      </c>
      <c r="C103" s="28" t="s">
        <v>722</v>
      </c>
      <c r="D103" s="22" t="n">
        <v>45</v>
      </c>
      <c r="E103" s="22" t="n">
        <v>40</v>
      </c>
      <c r="F103" s="22" t="n">
        <v>1.1</v>
      </c>
      <c r="G103" s="22" t="n">
        <f aca="false">F103*E103</f>
        <v>44</v>
      </c>
      <c r="H103" s="22"/>
      <c r="I103" s="87" t="n">
        <v>1</v>
      </c>
      <c r="J103" s="88" t="n">
        <f aca="false">D103*I103</f>
        <v>45</v>
      </c>
    </row>
    <row r="104" s="12" customFormat="true" ht="33" hidden="false" customHeight="true" outlineLevel="0" collapsed="false">
      <c r="A104" s="20"/>
      <c r="B104" s="20"/>
      <c r="C104" s="28" t="s">
        <v>723</v>
      </c>
      <c r="D104" s="22"/>
      <c r="E104" s="22"/>
      <c r="F104" s="22"/>
      <c r="G104" s="22"/>
      <c r="H104" s="22"/>
      <c r="I104" s="87"/>
      <c r="J104" s="88"/>
    </row>
    <row r="105" s="12" customFormat="true" ht="49.5" hidden="false" customHeight="true" outlineLevel="0" collapsed="false">
      <c r="A105" s="20" t="n">
        <v>2</v>
      </c>
      <c r="B105" s="20" t="s">
        <v>50</v>
      </c>
      <c r="C105" s="28" t="s">
        <v>724</v>
      </c>
      <c r="D105" s="22" t="n">
        <v>40</v>
      </c>
      <c r="E105" s="22" t="n">
        <v>35</v>
      </c>
      <c r="F105" s="22" t="n">
        <v>1.1</v>
      </c>
      <c r="G105" s="22" t="n">
        <f aca="false">F105*E105</f>
        <v>38.5</v>
      </c>
      <c r="H105" s="22"/>
      <c r="I105" s="80" t="n">
        <v>1</v>
      </c>
      <c r="J105" s="81" t="n">
        <f aca="false">D105*I105</f>
        <v>40</v>
      </c>
    </row>
    <row r="106" s="12" customFormat="true" ht="25.5" hidden="false" customHeight="true" outlineLevel="0" collapsed="false">
      <c r="A106" s="82" t="s">
        <v>673</v>
      </c>
      <c r="B106" s="26" t="s">
        <v>30</v>
      </c>
      <c r="C106" s="17" t="s">
        <v>38</v>
      </c>
      <c r="D106" s="17"/>
      <c r="E106" s="39"/>
      <c r="F106" s="39"/>
      <c r="G106" s="39"/>
      <c r="H106" s="39"/>
      <c r="I106" s="80"/>
      <c r="J106" s="81" t="n">
        <f aca="false">D106*I106</f>
        <v>0</v>
      </c>
    </row>
    <row r="107" s="12" customFormat="true" ht="33.75" hidden="false" customHeight="true" outlineLevel="0" collapsed="false">
      <c r="A107" s="20" t="n">
        <v>1</v>
      </c>
      <c r="B107" s="20" t="s">
        <v>13</v>
      </c>
      <c r="C107" s="29" t="s">
        <v>39</v>
      </c>
      <c r="D107" s="22" t="n">
        <v>50</v>
      </c>
      <c r="E107" s="22" t="n">
        <v>45</v>
      </c>
      <c r="F107" s="22" t="n">
        <v>1.1</v>
      </c>
      <c r="G107" s="22" t="n">
        <f aca="false">F107*E107</f>
        <v>49.5</v>
      </c>
      <c r="H107" s="22" t="n">
        <f aca="false">'Quyết định'!O453/1000</f>
        <v>65.7</v>
      </c>
      <c r="I107" s="87" t="n">
        <v>1.2</v>
      </c>
      <c r="J107" s="88" t="n">
        <f aca="false">D107*I107</f>
        <v>60</v>
      </c>
    </row>
    <row r="108" s="12" customFormat="true" ht="33.75" hidden="false" customHeight="true" outlineLevel="0" collapsed="false">
      <c r="A108" s="20"/>
      <c r="B108" s="20"/>
      <c r="C108" s="29" t="s">
        <v>40</v>
      </c>
      <c r="D108" s="22"/>
      <c r="E108" s="22"/>
      <c r="F108" s="22"/>
      <c r="G108" s="22"/>
      <c r="H108" s="22"/>
      <c r="I108" s="87"/>
      <c r="J108" s="88"/>
    </row>
    <row r="109" s="12" customFormat="true" ht="33.75" hidden="false" customHeight="true" outlineLevel="0" collapsed="false">
      <c r="A109" s="20"/>
      <c r="B109" s="20"/>
      <c r="C109" s="29" t="s">
        <v>41</v>
      </c>
      <c r="D109" s="22"/>
      <c r="E109" s="22"/>
      <c r="F109" s="22"/>
      <c r="G109" s="22"/>
      <c r="H109" s="22"/>
      <c r="I109" s="87"/>
      <c r="J109" s="88"/>
    </row>
    <row r="110" s="12" customFormat="true" ht="27" hidden="false" customHeight="true" outlineLevel="0" collapsed="false">
      <c r="A110" s="20" t="n">
        <v>2</v>
      </c>
      <c r="B110" s="20" t="s">
        <v>16</v>
      </c>
      <c r="C110" s="32" t="s">
        <v>25</v>
      </c>
      <c r="D110" s="22" t="n">
        <v>45</v>
      </c>
      <c r="E110" s="22" t="n">
        <v>40</v>
      </c>
      <c r="F110" s="22" t="n">
        <v>1.1</v>
      </c>
      <c r="G110" s="22" t="n">
        <f aca="false">F110*E110</f>
        <v>44</v>
      </c>
      <c r="H110" s="22"/>
      <c r="I110" s="80" t="n">
        <v>1</v>
      </c>
      <c r="J110" s="81" t="n">
        <f aca="false">D110*I110</f>
        <v>45</v>
      </c>
    </row>
    <row r="111" s="12" customFormat="true" ht="27" hidden="false" customHeight="true" outlineLevel="0" collapsed="false">
      <c r="A111" s="82" t="s">
        <v>675</v>
      </c>
      <c r="B111" s="26" t="s">
        <v>30</v>
      </c>
      <c r="C111" s="17" t="s">
        <v>43</v>
      </c>
      <c r="D111" s="17"/>
      <c r="E111" s="39"/>
      <c r="F111" s="39"/>
      <c r="G111" s="39"/>
      <c r="H111" s="39"/>
      <c r="I111" s="80"/>
      <c r="J111" s="81" t="n">
        <f aca="false">D111*I111</f>
        <v>0</v>
      </c>
    </row>
    <row r="112" s="12" customFormat="true" ht="27" hidden="false" customHeight="true" outlineLevel="0" collapsed="false">
      <c r="A112" s="22" t="n">
        <v>1</v>
      </c>
      <c r="B112" s="22" t="s">
        <v>13</v>
      </c>
      <c r="C112" s="28" t="s">
        <v>28</v>
      </c>
      <c r="D112" s="22" t="n">
        <v>50</v>
      </c>
      <c r="E112" s="22" t="n">
        <v>45</v>
      </c>
      <c r="F112" s="22" t="n">
        <v>1</v>
      </c>
      <c r="G112" s="22" t="n">
        <f aca="false">F112*E112</f>
        <v>45</v>
      </c>
      <c r="H112" s="22" t="n">
        <f aca="false">'Quyết định'!O451/1000</f>
        <v>65.7</v>
      </c>
      <c r="I112" s="80" t="n">
        <v>1.2</v>
      </c>
      <c r="J112" s="81" t="n">
        <f aca="false">D112*I112</f>
        <v>60</v>
      </c>
    </row>
    <row r="113" s="12" customFormat="true" ht="27" hidden="false" customHeight="true" outlineLevel="0" collapsed="false">
      <c r="A113" s="82" t="s">
        <v>677</v>
      </c>
      <c r="B113" s="26" t="s">
        <v>30</v>
      </c>
      <c r="C113" s="17" t="s">
        <v>45</v>
      </c>
      <c r="D113" s="17"/>
      <c r="E113" s="39"/>
      <c r="F113" s="39"/>
      <c r="G113" s="39"/>
      <c r="H113" s="39"/>
      <c r="I113" s="80"/>
      <c r="J113" s="81" t="n">
        <f aca="false">D113*I113</f>
        <v>0</v>
      </c>
    </row>
    <row r="114" s="12" customFormat="true" ht="27" hidden="false" customHeight="true" outlineLevel="0" collapsed="false">
      <c r="A114" s="20" t="n">
        <v>1</v>
      </c>
      <c r="B114" s="20" t="s">
        <v>11</v>
      </c>
      <c r="C114" s="28" t="s">
        <v>28</v>
      </c>
      <c r="D114" s="22" t="n">
        <v>55</v>
      </c>
      <c r="E114" s="22" t="n">
        <v>50</v>
      </c>
      <c r="F114" s="22" t="n">
        <v>1</v>
      </c>
      <c r="G114" s="22" t="n">
        <f aca="false">F114*E114</f>
        <v>50</v>
      </c>
      <c r="H114" s="22" t="n">
        <f aca="false">'Quyết định'!O461/1000</f>
        <v>125</v>
      </c>
      <c r="I114" s="80" t="n">
        <v>1.2</v>
      </c>
      <c r="J114" s="81" t="n">
        <f aca="false">D114*I114</f>
        <v>66</v>
      </c>
    </row>
    <row r="115" s="12" customFormat="true" ht="27" hidden="false" customHeight="true" outlineLevel="0" collapsed="false">
      <c r="A115" s="82" t="s">
        <v>725</v>
      </c>
      <c r="B115" s="26" t="s">
        <v>30</v>
      </c>
      <c r="C115" s="17" t="s">
        <v>726</v>
      </c>
      <c r="D115" s="17"/>
      <c r="E115" s="39"/>
      <c r="F115" s="39"/>
      <c r="G115" s="39"/>
      <c r="H115" s="39"/>
      <c r="I115" s="80"/>
      <c r="J115" s="81" t="n">
        <f aca="false">D115*I115</f>
        <v>0</v>
      </c>
    </row>
    <row r="116" s="12" customFormat="true" ht="27" hidden="false" customHeight="true" outlineLevel="0" collapsed="false">
      <c r="A116" s="20" t="n">
        <v>1</v>
      </c>
      <c r="B116" s="20" t="s">
        <v>13</v>
      </c>
      <c r="C116" s="28" t="s">
        <v>28</v>
      </c>
      <c r="D116" s="22" t="n">
        <v>50</v>
      </c>
      <c r="E116" s="22" t="n">
        <v>45</v>
      </c>
      <c r="F116" s="22" t="n">
        <v>1.1</v>
      </c>
      <c r="G116" s="22" t="n">
        <f aca="false">F116*E116</f>
        <v>49.5</v>
      </c>
      <c r="H116" s="22"/>
      <c r="I116" s="80" t="n">
        <v>1</v>
      </c>
      <c r="J116" s="81" t="n">
        <f aca="false">D116*I116</f>
        <v>50</v>
      </c>
    </row>
    <row r="117" s="12" customFormat="true" ht="27" hidden="false" customHeight="true" outlineLevel="0" collapsed="false">
      <c r="A117" s="16" t="s">
        <v>727</v>
      </c>
      <c r="B117" s="26" t="s">
        <v>30</v>
      </c>
      <c r="C117" s="91" t="s">
        <v>728</v>
      </c>
      <c r="D117" s="20"/>
      <c r="E117" s="20"/>
      <c r="F117" s="20"/>
      <c r="G117" s="20"/>
      <c r="H117" s="20"/>
      <c r="I117" s="80"/>
      <c r="J117" s="81" t="n">
        <f aca="false">D117*I117</f>
        <v>0</v>
      </c>
    </row>
    <row r="118" s="12" customFormat="true" ht="27" hidden="false" customHeight="true" outlineLevel="0" collapsed="false">
      <c r="A118" s="20" t="n">
        <v>1</v>
      </c>
      <c r="B118" s="20" t="s">
        <v>11</v>
      </c>
      <c r="C118" s="28" t="s">
        <v>28</v>
      </c>
      <c r="D118" s="22" t="n">
        <v>55</v>
      </c>
      <c r="E118" s="22" t="n">
        <v>50</v>
      </c>
      <c r="F118" s="22" t="n">
        <v>1.1</v>
      </c>
      <c r="G118" s="22" t="n">
        <f aca="false">F118*E118</f>
        <v>55</v>
      </c>
      <c r="H118" s="22"/>
      <c r="I118" s="80" t="n">
        <v>1</v>
      </c>
      <c r="J118" s="81" t="n">
        <f aca="false">D118*I118</f>
        <v>55</v>
      </c>
    </row>
    <row r="119" s="25" customFormat="true" ht="24.75" hidden="false" customHeight="true" outlineLevel="0" collapsed="false">
      <c r="A119" s="31" t="s">
        <v>57</v>
      </c>
      <c r="B119" s="31" t="s">
        <v>47</v>
      </c>
      <c r="C119" s="31"/>
      <c r="D119" s="31"/>
      <c r="E119" s="39"/>
      <c r="F119" s="39"/>
      <c r="G119" s="39"/>
      <c r="H119" s="39"/>
      <c r="I119" s="80"/>
      <c r="J119" s="81" t="n">
        <f aca="false">D119*I119</f>
        <v>0</v>
      </c>
    </row>
    <row r="120" s="12" customFormat="true" ht="25.5" hidden="false" customHeight="true" outlineLevel="0" collapsed="false">
      <c r="A120" s="31" t="s">
        <v>8</v>
      </c>
      <c r="B120" s="31" t="s">
        <v>48</v>
      </c>
      <c r="C120" s="32" t="s">
        <v>49</v>
      </c>
      <c r="D120" s="32"/>
      <c r="E120" s="39"/>
      <c r="F120" s="39"/>
      <c r="G120" s="39"/>
      <c r="H120" s="39"/>
      <c r="I120" s="80"/>
      <c r="J120" s="81" t="n">
        <f aca="false">D120*I120</f>
        <v>0</v>
      </c>
    </row>
    <row r="121" s="12" customFormat="true" ht="49.5" hidden="false" customHeight="true" outlineLevel="0" collapsed="false">
      <c r="A121" s="22" t="n">
        <v>1</v>
      </c>
      <c r="B121" s="22" t="s">
        <v>50</v>
      </c>
      <c r="C121" s="29" t="s">
        <v>51</v>
      </c>
      <c r="D121" s="22" t="n">
        <v>45</v>
      </c>
      <c r="E121" s="22" t="n">
        <v>40</v>
      </c>
      <c r="F121" s="22" t="n">
        <v>1</v>
      </c>
      <c r="G121" s="22" t="n">
        <f aca="false">F121*E121</f>
        <v>40</v>
      </c>
      <c r="H121" s="22"/>
      <c r="I121" s="87" t="n">
        <v>1.1</v>
      </c>
      <c r="J121" s="88" t="n">
        <f aca="false">D121*I121</f>
        <v>49.5</v>
      </c>
    </row>
    <row r="122" s="12" customFormat="true" ht="48.75" hidden="false" customHeight="true" outlineLevel="0" collapsed="false">
      <c r="A122" s="22"/>
      <c r="B122" s="22"/>
      <c r="C122" s="29" t="s">
        <v>52</v>
      </c>
      <c r="D122" s="22"/>
      <c r="E122" s="22"/>
      <c r="F122" s="22"/>
      <c r="G122" s="22"/>
      <c r="H122" s="22"/>
      <c r="I122" s="87"/>
      <c r="J122" s="88"/>
    </row>
    <row r="123" s="12" customFormat="true" ht="35.25" hidden="false" customHeight="true" outlineLevel="0" collapsed="false">
      <c r="A123" s="22" t="n">
        <v>2</v>
      </c>
      <c r="B123" s="22" t="s">
        <v>50</v>
      </c>
      <c r="C123" s="29" t="s">
        <v>53</v>
      </c>
      <c r="D123" s="22" t="n">
        <v>45</v>
      </c>
      <c r="E123" s="22" t="n">
        <v>40</v>
      </c>
      <c r="F123" s="22" t="n">
        <v>1</v>
      </c>
      <c r="G123" s="22" t="n">
        <f aca="false">F123*E123</f>
        <v>40</v>
      </c>
      <c r="H123" s="22"/>
      <c r="I123" s="80" t="n">
        <v>1.1</v>
      </c>
      <c r="J123" s="81" t="n">
        <f aca="false">D123*I123</f>
        <v>49.5</v>
      </c>
    </row>
    <row r="124" s="12" customFormat="true" ht="26.25" hidden="false" customHeight="true" outlineLevel="0" collapsed="false">
      <c r="A124" s="22" t="n">
        <v>3</v>
      </c>
      <c r="B124" s="22" t="s">
        <v>16</v>
      </c>
      <c r="C124" s="33" t="s">
        <v>25</v>
      </c>
      <c r="D124" s="22" t="n">
        <v>50</v>
      </c>
      <c r="E124" s="22" t="n">
        <v>45</v>
      </c>
      <c r="F124" s="22" t="n">
        <v>1</v>
      </c>
      <c r="G124" s="22" t="n">
        <f aca="false">F124*E124</f>
        <v>45</v>
      </c>
      <c r="H124" s="22"/>
      <c r="I124" s="80" t="n">
        <v>1.1</v>
      </c>
      <c r="J124" s="81" t="n">
        <f aca="false">D124*I124</f>
        <v>55</v>
      </c>
    </row>
    <row r="125" s="12" customFormat="true" ht="26.25" hidden="false" customHeight="true" outlineLevel="0" collapsed="false">
      <c r="A125" s="26" t="s">
        <v>26</v>
      </c>
      <c r="B125" s="26" t="s">
        <v>30</v>
      </c>
      <c r="C125" s="35" t="s">
        <v>54</v>
      </c>
      <c r="D125" s="35"/>
      <c r="E125" s="39"/>
      <c r="F125" s="39"/>
      <c r="G125" s="39"/>
      <c r="H125" s="39"/>
      <c r="I125" s="80"/>
      <c r="J125" s="81" t="n">
        <f aca="false">D125*I125</f>
        <v>0</v>
      </c>
    </row>
    <row r="126" s="12" customFormat="true" ht="50.15" hidden="false" customHeight="true" outlineLevel="0" collapsed="false">
      <c r="A126" s="22" t="n">
        <v>1</v>
      </c>
      <c r="B126" s="22" t="s">
        <v>50</v>
      </c>
      <c r="C126" s="29" t="s">
        <v>55</v>
      </c>
      <c r="D126" s="22" t="n">
        <v>40</v>
      </c>
      <c r="E126" s="22" t="n">
        <v>35</v>
      </c>
      <c r="F126" s="22" t="n">
        <v>1</v>
      </c>
      <c r="G126" s="22" t="n">
        <f aca="false">F126*E126</f>
        <v>35</v>
      </c>
      <c r="H126" s="22"/>
      <c r="I126" s="87" t="n">
        <v>1.1</v>
      </c>
      <c r="J126" s="88" t="n">
        <f aca="false">D126*I126</f>
        <v>44</v>
      </c>
    </row>
    <row r="127" s="12" customFormat="true" ht="48.75" hidden="false" customHeight="true" outlineLevel="0" collapsed="false">
      <c r="A127" s="22"/>
      <c r="B127" s="22"/>
      <c r="C127" s="29" t="s">
        <v>56</v>
      </c>
      <c r="D127" s="22"/>
      <c r="E127" s="22"/>
      <c r="F127" s="22"/>
      <c r="G127" s="22"/>
      <c r="H127" s="22"/>
      <c r="I127" s="87"/>
      <c r="J127" s="88"/>
    </row>
    <row r="128" s="12" customFormat="true" ht="24" hidden="false" customHeight="true" outlineLevel="0" collapsed="false">
      <c r="A128" s="22" t="n">
        <v>2</v>
      </c>
      <c r="B128" s="22" t="s">
        <v>16</v>
      </c>
      <c r="C128" s="33" t="s">
        <v>25</v>
      </c>
      <c r="D128" s="22" t="n">
        <v>45</v>
      </c>
      <c r="E128" s="22" t="n">
        <v>40</v>
      </c>
      <c r="F128" s="22" t="n">
        <v>1</v>
      </c>
      <c r="G128" s="22" t="n">
        <f aca="false">F128*E128</f>
        <v>40</v>
      </c>
      <c r="H128" s="22"/>
      <c r="I128" s="80" t="n">
        <v>1.1</v>
      </c>
      <c r="J128" s="81" t="n">
        <f aca="false">D128*I128</f>
        <v>49.5</v>
      </c>
    </row>
    <row r="129" s="12" customFormat="true" ht="24.75" hidden="false" customHeight="true" outlineLevel="0" collapsed="false">
      <c r="A129" s="26" t="s">
        <v>29</v>
      </c>
      <c r="B129" s="26" t="s">
        <v>30</v>
      </c>
      <c r="C129" s="35" t="s">
        <v>729</v>
      </c>
      <c r="D129" s="35"/>
      <c r="E129" s="39"/>
      <c r="F129" s="39"/>
      <c r="G129" s="39"/>
      <c r="H129" s="39"/>
      <c r="I129" s="80"/>
      <c r="J129" s="81" t="n">
        <f aca="false">D129*I129</f>
        <v>0</v>
      </c>
    </row>
    <row r="130" s="12" customFormat="true" ht="62.25" hidden="false" customHeight="true" outlineLevel="0" collapsed="false">
      <c r="A130" s="22" t="n">
        <v>1</v>
      </c>
      <c r="B130" s="22" t="s">
        <v>50</v>
      </c>
      <c r="C130" s="29" t="s">
        <v>730</v>
      </c>
      <c r="D130" s="22" t="n">
        <v>40</v>
      </c>
      <c r="E130" s="22" t="n">
        <v>35</v>
      </c>
      <c r="F130" s="22" t="n">
        <v>1</v>
      </c>
      <c r="G130" s="22" t="n">
        <f aca="false">F130*E130</f>
        <v>35</v>
      </c>
      <c r="H130" s="22"/>
      <c r="I130" s="80" t="n">
        <v>1</v>
      </c>
      <c r="J130" s="81" t="n">
        <f aca="false">D130*I130</f>
        <v>40</v>
      </c>
    </row>
    <row r="131" s="12" customFormat="true" ht="47.25" hidden="false" customHeight="true" outlineLevel="0" collapsed="false">
      <c r="A131" s="22" t="n">
        <v>2</v>
      </c>
      <c r="B131" s="22" t="s">
        <v>50</v>
      </c>
      <c r="C131" s="29" t="s">
        <v>731</v>
      </c>
      <c r="D131" s="22" t="n">
        <v>40</v>
      </c>
      <c r="E131" s="22" t="n">
        <v>35</v>
      </c>
      <c r="F131" s="22" t="n">
        <v>1</v>
      </c>
      <c r="G131" s="22" t="n">
        <f aca="false">F131*E131</f>
        <v>35</v>
      </c>
      <c r="H131" s="22"/>
      <c r="I131" s="80" t="n">
        <v>1</v>
      </c>
      <c r="J131" s="81" t="n">
        <f aca="false">D131*I131</f>
        <v>40</v>
      </c>
    </row>
    <row r="132" s="12" customFormat="true" ht="27" hidden="false" customHeight="true" outlineLevel="0" collapsed="false">
      <c r="A132" s="22" t="n">
        <v>3</v>
      </c>
      <c r="B132" s="22" t="s">
        <v>16</v>
      </c>
      <c r="C132" s="33" t="s">
        <v>25</v>
      </c>
      <c r="D132" s="22" t="n">
        <v>45</v>
      </c>
      <c r="E132" s="22" t="n">
        <v>40</v>
      </c>
      <c r="F132" s="22" t="n">
        <v>1</v>
      </c>
      <c r="G132" s="22" t="n">
        <f aca="false">F132*E132</f>
        <v>40</v>
      </c>
      <c r="H132" s="22"/>
      <c r="I132" s="80" t="n">
        <v>1</v>
      </c>
      <c r="J132" s="81" t="n">
        <f aca="false">D132*I132</f>
        <v>45</v>
      </c>
    </row>
    <row r="133" s="12" customFormat="true" ht="26.25" hidden="false" customHeight="true" outlineLevel="0" collapsed="false">
      <c r="A133" s="26" t="s">
        <v>32</v>
      </c>
      <c r="B133" s="26" t="s">
        <v>30</v>
      </c>
      <c r="C133" s="35" t="s">
        <v>732</v>
      </c>
      <c r="D133" s="35"/>
      <c r="E133" s="39"/>
      <c r="F133" s="39"/>
      <c r="G133" s="39"/>
      <c r="H133" s="39"/>
      <c r="I133" s="80"/>
      <c r="J133" s="81" t="n">
        <f aca="false">D133*I133</f>
        <v>0</v>
      </c>
    </row>
    <row r="134" s="12" customFormat="true" ht="63.75" hidden="false" customHeight="true" outlineLevel="0" collapsed="false">
      <c r="A134" s="22" t="n">
        <v>1</v>
      </c>
      <c r="B134" s="22" t="s">
        <v>50</v>
      </c>
      <c r="C134" s="29" t="s">
        <v>733</v>
      </c>
      <c r="D134" s="22" t="n">
        <v>40</v>
      </c>
      <c r="E134" s="22" t="n">
        <v>35</v>
      </c>
      <c r="F134" s="22" t="n">
        <v>1</v>
      </c>
      <c r="G134" s="22" t="n">
        <f aca="false">F134*E134</f>
        <v>35</v>
      </c>
      <c r="H134" s="22"/>
      <c r="I134" s="87" t="n">
        <v>1</v>
      </c>
      <c r="J134" s="88" t="n">
        <f aca="false">D134*I134</f>
        <v>40</v>
      </c>
    </row>
    <row r="135" s="12" customFormat="true" ht="30" hidden="false" customHeight="true" outlineLevel="0" collapsed="false">
      <c r="A135" s="22"/>
      <c r="B135" s="22"/>
      <c r="C135" s="29" t="s">
        <v>734</v>
      </c>
      <c r="D135" s="22"/>
      <c r="E135" s="22"/>
      <c r="F135" s="22"/>
      <c r="G135" s="22"/>
      <c r="H135" s="22"/>
      <c r="I135" s="87"/>
      <c r="J135" s="88"/>
    </row>
    <row r="136" s="12" customFormat="true" ht="79.5" hidden="false" customHeight="true" outlineLevel="0" collapsed="false">
      <c r="A136" s="22"/>
      <c r="B136" s="22"/>
      <c r="C136" s="29" t="s">
        <v>735</v>
      </c>
      <c r="D136" s="22"/>
      <c r="E136" s="22"/>
      <c r="F136" s="22"/>
      <c r="G136" s="22"/>
      <c r="H136" s="22"/>
      <c r="I136" s="87"/>
      <c r="J136" s="88"/>
    </row>
    <row r="137" s="12" customFormat="true" ht="48.75" hidden="false" customHeight="true" outlineLevel="0" collapsed="false">
      <c r="A137" s="22" t="n">
        <v>2</v>
      </c>
      <c r="B137" s="22" t="s">
        <v>50</v>
      </c>
      <c r="C137" s="29" t="s">
        <v>736</v>
      </c>
      <c r="D137" s="22" t="n">
        <v>40</v>
      </c>
      <c r="E137" s="22" t="n">
        <v>35</v>
      </c>
      <c r="F137" s="22" t="n">
        <v>1</v>
      </c>
      <c r="G137" s="22" t="n">
        <f aca="false">F137*E137</f>
        <v>35</v>
      </c>
      <c r="H137" s="22"/>
      <c r="I137" s="87" t="n">
        <v>1</v>
      </c>
      <c r="J137" s="88" t="n">
        <f aca="false">D137*I137</f>
        <v>40</v>
      </c>
    </row>
    <row r="138" s="12" customFormat="true" ht="46.5" hidden="false" customHeight="true" outlineLevel="0" collapsed="false">
      <c r="A138" s="22"/>
      <c r="B138" s="22"/>
      <c r="C138" s="29" t="s">
        <v>737</v>
      </c>
      <c r="D138" s="22"/>
      <c r="E138" s="22"/>
      <c r="F138" s="22"/>
      <c r="G138" s="22"/>
      <c r="H138" s="22"/>
      <c r="I138" s="87"/>
      <c r="J138" s="88"/>
    </row>
    <row r="139" s="12" customFormat="true" ht="26.25" hidden="false" customHeight="true" outlineLevel="0" collapsed="false">
      <c r="A139" s="22" t="n">
        <v>3</v>
      </c>
      <c r="B139" s="22" t="s">
        <v>16</v>
      </c>
      <c r="C139" s="33" t="s">
        <v>25</v>
      </c>
      <c r="D139" s="22" t="n">
        <v>45</v>
      </c>
      <c r="E139" s="22" t="n">
        <v>40</v>
      </c>
      <c r="F139" s="22" t="n">
        <v>1</v>
      </c>
      <c r="G139" s="22" t="n">
        <f aca="false">F139*E139</f>
        <v>40</v>
      </c>
      <c r="H139" s="22"/>
      <c r="I139" s="80" t="n">
        <v>1</v>
      </c>
      <c r="J139" s="81" t="n">
        <f aca="false">D139*I139</f>
        <v>45</v>
      </c>
    </row>
    <row r="140" s="12" customFormat="true" ht="26.25" hidden="false" customHeight="true" outlineLevel="0" collapsed="false">
      <c r="A140" s="26" t="s">
        <v>34</v>
      </c>
      <c r="B140" s="26" t="s">
        <v>30</v>
      </c>
      <c r="C140" s="92" t="s">
        <v>738</v>
      </c>
      <c r="D140" s="22"/>
      <c r="E140" s="22"/>
      <c r="F140" s="22"/>
      <c r="G140" s="22"/>
      <c r="H140" s="22"/>
      <c r="I140" s="80"/>
      <c r="J140" s="81" t="n">
        <f aca="false">D140*I140</f>
        <v>0</v>
      </c>
    </row>
    <row r="141" s="12" customFormat="true" ht="45.75" hidden="false" customHeight="true" outlineLevel="0" collapsed="false">
      <c r="A141" s="22" t="n">
        <v>1</v>
      </c>
      <c r="B141" s="22" t="s">
        <v>50</v>
      </c>
      <c r="C141" s="29" t="s">
        <v>739</v>
      </c>
      <c r="D141" s="22" t="n">
        <v>40</v>
      </c>
      <c r="E141" s="22" t="n">
        <v>35</v>
      </c>
      <c r="F141" s="22" t="n">
        <v>1</v>
      </c>
      <c r="G141" s="22" t="n">
        <f aca="false">F141*E141</f>
        <v>35</v>
      </c>
      <c r="H141" s="22"/>
      <c r="I141" s="87" t="n">
        <v>1</v>
      </c>
      <c r="J141" s="88" t="n">
        <f aca="false">D141*I141</f>
        <v>40</v>
      </c>
    </row>
    <row r="142" s="12" customFormat="true" ht="45.75" hidden="false" customHeight="true" outlineLevel="0" collapsed="false">
      <c r="A142" s="22"/>
      <c r="B142" s="22"/>
      <c r="C142" s="29" t="s">
        <v>740</v>
      </c>
      <c r="D142" s="22"/>
      <c r="E142" s="22"/>
      <c r="F142" s="22"/>
      <c r="G142" s="22"/>
      <c r="H142" s="22"/>
      <c r="I142" s="87"/>
      <c r="J142" s="88"/>
    </row>
    <row r="143" s="12" customFormat="true" ht="50.25" hidden="false" customHeight="true" outlineLevel="0" collapsed="false">
      <c r="A143" s="22" t="n">
        <v>2</v>
      </c>
      <c r="B143" s="22" t="s">
        <v>50</v>
      </c>
      <c r="C143" s="29" t="s">
        <v>741</v>
      </c>
      <c r="D143" s="22" t="n">
        <v>40</v>
      </c>
      <c r="E143" s="22" t="n">
        <v>35</v>
      </c>
      <c r="F143" s="22" t="n">
        <v>1</v>
      </c>
      <c r="G143" s="22" t="n">
        <f aca="false">F143*E143</f>
        <v>35</v>
      </c>
      <c r="H143" s="22"/>
      <c r="I143" s="87" t="n">
        <v>1</v>
      </c>
      <c r="J143" s="88" t="n">
        <f aca="false">D143*I143</f>
        <v>40</v>
      </c>
    </row>
    <row r="144" s="12" customFormat="true" ht="36.75" hidden="false" customHeight="true" outlineLevel="0" collapsed="false">
      <c r="A144" s="22"/>
      <c r="B144" s="22"/>
      <c r="C144" s="29" t="s">
        <v>742</v>
      </c>
      <c r="D144" s="22"/>
      <c r="E144" s="22"/>
      <c r="F144" s="22"/>
      <c r="G144" s="22"/>
      <c r="H144" s="22"/>
      <c r="I144" s="87"/>
      <c r="J144" s="88"/>
    </row>
    <row r="145" s="12" customFormat="true" ht="27.75" hidden="false" customHeight="true" outlineLevel="0" collapsed="false">
      <c r="A145" s="22" t="n">
        <v>3</v>
      </c>
      <c r="B145" s="22" t="s">
        <v>16</v>
      </c>
      <c r="C145" s="33" t="s">
        <v>25</v>
      </c>
      <c r="D145" s="22" t="n">
        <v>45</v>
      </c>
      <c r="E145" s="22" t="n">
        <v>40</v>
      </c>
      <c r="F145" s="22" t="n">
        <v>1</v>
      </c>
      <c r="G145" s="22" t="n">
        <f aca="false">F145*E145</f>
        <v>40</v>
      </c>
      <c r="H145" s="22"/>
      <c r="I145" s="80" t="n">
        <v>1</v>
      </c>
      <c r="J145" s="81" t="n">
        <f aca="false">D145*I145</f>
        <v>45</v>
      </c>
    </row>
    <row r="146" s="12" customFormat="true" ht="24.75" hidden="false" customHeight="true" outlineLevel="0" collapsed="false">
      <c r="A146" s="26" t="s">
        <v>37</v>
      </c>
      <c r="B146" s="26" t="s">
        <v>30</v>
      </c>
      <c r="C146" s="35" t="s">
        <v>743</v>
      </c>
      <c r="D146" s="35"/>
      <c r="E146" s="39"/>
      <c r="F146" s="39"/>
      <c r="G146" s="39"/>
      <c r="H146" s="39"/>
      <c r="I146" s="80"/>
      <c r="J146" s="81" t="n">
        <f aca="false">D146*I146</f>
        <v>0</v>
      </c>
    </row>
    <row r="147" s="12" customFormat="true" ht="49.5" hidden="false" customHeight="true" outlineLevel="0" collapsed="false">
      <c r="A147" s="22" t="n">
        <v>1</v>
      </c>
      <c r="B147" s="22" t="s">
        <v>16</v>
      </c>
      <c r="C147" s="29" t="s">
        <v>744</v>
      </c>
      <c r="D147" s="22" t="n">
        <v>45</v>
      </c>
      <c r="E147" s="22" t="n">
        <v>40</v>
      </c>
      <c r="F147" s="22" t="n">
        <v>1</v>
      </c>
      <c r="G147" s="22" t="n">
        <f aca="false">F147*E147</f>
        <v>40</v>
      </c>
      <c r="H147" s="22"/>
      <c r="I147" s="80" t="n">
        <v>1</v>
      </c>
      <c r="J147" s="81" t="n">
        <f aca="false">D147*I147</f>
        <v>45</v>
      </c>
    </row>
    <row r="148" s="12" customFormat="true" ht="35.25" hidden="false" customHeight="true" outlineLevel="0" collapsed="false">
      <c r="A148" s="22" t="n">
        <v>2</v>
      </c>
      <c r="B148" s="22" t="s">
        <v>50</v>
      </c>
      <c r="C148" s="29" t="s">
        <v>745</v>
      </c>
      <c r="D148" s="22" t="n">
        <v>40</v>
      </c>
      <c r="E148" s="22" t="n">
        <v>35</v>
      </c>
      <c r="F148" s="22" t="n">
        <v>1</v>
      </c>
      <c r="G148" s="22" t="n">
        <f aca="false">F148*E148</f>
        <v>35</v>
      </c>
      <c r="H148" s="22"/>
      <c r="I148" s="87" t="n">
        <v>1</v>
      </c>
      <c r="J148" s="88" t="n">
        <f aca="false">D148*I148</f>
        <v>40</v>
      </c>
    </row>
    <row r="149" s="12" customFormat="true" ht="36" hidden="false" customHeight="true" outlineLevel="0" collapsed="false">
      <c r="A149" s="22"/>
      <c r="B149" s="22"/>
      <c r="C149" s="29" t="s">
        <v>746</v>
      </c>
      <c r="D149" s="22"/>
      <c r="E149" s="22"/>
      <c r="F149" s="22"/>
      <c r="G149" s="22"/>
      <c r="H149" s="22"/>
      <c r="I149" s="87"/>
      <c r="J149" s="88"/>
    </row>
    <row r="150" s="12" customFormat="true" ht="27" hidden="false" customHeight="true" outlineLevel="0" collapsed="false">
      <c r="A150" s="22"/>
      <c r="B150" s="22"/>
      <c r="C150" s="33" t="s">
        <v>25</v>
      </c>
      <c r="D150" s="22" t="n">
        <v>40</v>
      </c>
      <c r="E150" s="22" t="n">
        <v>35</v>
      </c>
      <c r="F150" s="22" t="n">
        <v>1</v>
      </c>
      <c r="G150" s="22" t="n">
        <f aca="false">F150*E150</f>
        <v>35</v>
      </c>
      <c r="H150" s="22"/>
      <c r="I150" s="80" t="n">
        <v>1</v>
      </c>
      <c r="J150" s="81" t="n">
        <f aca="false">D150*I150</f>
        <v>40</v>
      </c>
    </row>
    <row r="151" s="12" customFormat="true" ht="24.75" hidden="false" customHeight="true" outlineLevel="0" collapsed="false">
      <c r="A151" s="26" t="s">
        <v>42</v>
      </c>
      <c r="B151" s="26" t="s">
        <v>30</v>
      </c>
      <c r="C151" s="35" t="s">
        <v>747</v>
      </c>
      <c r="D151" s="35"/>
      <c r="E151" s="39"/>
      <c r="F151" s="39"/>
      <c r="G151" s="39"/>
      <c r="H151" s="39"/>
      <c r="I151" s="80"/>
      <c r="J151" s="81" t="n">
        <f aca="false">D151*I151</f>
        <v>0</v>
      </c>
    </row>
    <row r="152" s="12" customFormat="true" ht="49.5" hidden="false" customHeight="true" outlineLevel="0" collapsed="false">
      <c r="A152" s="22" t="n">
        <v>1</v>
      </c>
      <c r="B152" s="22" t="s">
        <v>16</v>
      </c>
      <c r="C152" s="29" t="s">
        <v>748</v>
      </c>
      <c r="D152" s="22" t="n">
        <v>45</v>
      </c>
      <c r="E152" s="22" t="n">
        <v>40</v>
      </c>
      <c r="F152" s="22" t="n">
        <v>1</v>
      </c>
      <c r="G152" s="22" t="n">
        <f aca="false">F152*E152</f>
        <v>40</v>
      </c>
      <c r="H152" s="22"/>
      <c r="I152" s="80" t="n">
        <v>1</v>
      </c>
      <c r="J152" s="81" t="n">
        <f aca="false">D152*I152</f>
        <v>45</v>
      </c>
    </row>
    <row r="153" s="12" customFormat="true" ht="51.75" hidden="false" customHeight="true" outlineLevel="0" collapsed="false">
      <c r="A153" s="22" t="n">
        <v>2</v>
      </c>
      <c r="B153" s="22" t="s">
        <v>50</v>
      </c>
      <c r="C153" s="29" t="s">
        <v>749</v>
      </c>
      <c r="D153" s="22" t="n">
        <v>40</v>
      </c>
      <c r="E153" s="22" t="n">
        <v>35</v>
      </c>
      <c r="F153" s="22" t="n">
        <v>1</v>
      </c>
      <c r="G153" s="22" t="n">
        <f aca="false">F153*E153</f>
        <v>35</v>
      </c>
      <c r="H153" s="22"/>
      <c r="I153" s="87" t="n">
        <v>1</v>
      </c>
      <c r="J153" s="88" t="n">
        <f aca="false">D153*I153</f>
        <v>40</v>
      </c>
    </row>
    <row r="154" s="12" customFormat="true" ht="50.25" hidden="false" customHeight="true" outlineLevel="0" collapsed="false">
      <c r="A154" s="22"/>
      <c r="B154" s="22"/>
      <c r="C154" s="29" t="s">
        <v>750</v>
      </c>
      <c r="D154" s="22"/>
      <c r="E154" s="22"/>
      <c r="F154" s="22"/>
      <c r="G154" s="22"/>
      <c r="H154" s="22"/>
      <c r="I154" s="87"/>
      <c r="J154" s="88"/>
    </row>
    <row r="155" s="12" customFormat="true" ht="29.25" hidden="false" customHeight="true" outlineLevel="0" collapsed="false">
      <c r="A155" s="22"/>
      <c r="B155" s="22"/>
      <c r="C155" s="33" t="s">
        <v>25</v>
      </c>
      <c r="D155" s="22" t="n">
        <v>40</v>
      </c>
      <c r="E155" s="22" t="n">
        <v>35</v>
      </c>
      <c r="F155" s="22" t="n">
        <v>1</v>
      </c>
      <c r="G155" s="22" t="n">
        <f aca="false">F155*E155</f>
        <v>35</v>
      </c>
      <c r="H155" s="22"/>
      <c r="I155" s="80" t="n">
        <v>1</v>
      </c>
      <c r="J155" s="81" t="n">
        <f aca="false">D155*I155</f>
        <v>40</v>
      </c>
    </row>
    <row r="156" s="12" customFormat="true" ht="26.25" hidden="false" customHeight="true" outlineLevel="0" collapsed="false">
      <c r="A156" s="26" t="s">
        <v>44</v>
      </c>
      <c r="B156" s="26" t="s">
        <v>30</v>
      </c>
      <c r="C156" s="35" t="s">
        <v>751</v>
      </c>
      <c r="D156" s="35"/>
      <c r="E156" s="39"/>
      <c r="F156" s="39"/>
      <c r="G156" s="39"/>
      <c r="H156" s="39"/>
      <c r="I156" s="80"/>
      <c r="J156" s="81" t="n">
        <f aca="false">D156*I156</f>
        <v>0</v>
      </c>
    </row>
    <row r="157" s="12" customFormat="true" ht="48.75" hidden="false" customHeight="true" outlineLevel="0" collapsed="false">
      <c r="A157" s="22" t="n">
        <v>1</v>
      </c>
      <c r="B157" s="22" t="s">
        <v>50</v>
      </c>
      <c r="C157" s="29" t="s">
        <v>752</v>
      </c>
      <c r="D157" s="22" t="n">
        <v>40</v>
      </c>
      <c r="E157" s="22" t="n">
        <v>35</v>
      </c>
      <c r="F157" s="22" t="n">
        <v>1</v>
      </c>
      <c r="G157" s="22" t="n">
        <f aca="false">F157*E157</f>
        <v>35</v>
      </c>
      <c r="H157" s="22"/>
      <c r="I157" s="80" t="n">
        <v>1</v>
      </c>
      <c r="J157" s="81" t="n">
        <f aca="false">D157*I157</f>
        <v>40</v>
      </c>
    </row>
    <row r="158" s="12" customFormat="true" ht="51" hidden="false" customHeight="true" outlineLevel="0" collapsed="false">
      <c r="A158" s="22" t="n">
        <v>2</v>
      </c>
      <c r="B158" s="22" t="s">
        <v>660</v>
      </c>
      <c r="C158" s="29" t="s">
        <v>753</v>
      </c>
      <c r="D158" s="22" t="n">
        <v>40</v>
      </c>
      <c r="E158" s="22" t="n">
        <v>35</v>
      </c>
      <c r="F158" s="22" t="n">
        <v>1</v>
      </c>
      <c r="G158" s="22" t="n">
        <f aca="false">F158*E158</f>
        <v>35</v>
      </c>
      <c r="H158" s="22"/>
      <c r="I158" s="80" t="n">
        <v>1</v>
      </c>
      <c r="J158" s="81" t="n">
        <f aca="false">D158*I158</f>
        <v>40</v>
      </c>
    </row>
    <row r="159" s="12" customFormat="true" ht="28.5" hidden="false" customHeight="true" outlineLevel="0" collapsed="false">
      <c r="A159" s="22" t="n">
        <v>3</v>
      </c>
      <c r="B159" s="22" t="s">
        <v>16</v>
      </c>
      <c r="C159" s="33" t="s">
        <v>25</v>
      </c>
      <c r="D159" s="22" t="n">
        <v>45</v>
      </c>
      <c r="E159" s="22" t="n">
        <v>40</v>
      </c>
      <c r="F159" s="22" t="n">
        <v>1</v>
      </c>
      <c r="G159" s="22" t="n">
        <f aca="false">F159*E159</f>
        <v>40</v>
      </c>
      <c r="H159" s="22"/>
      <c r="I159" s="80" t="n">
        <v>1</v>
      </c>
      <c r="J159" s="81" t="n">
        <f aca="false">D159*I159</f>
        <v>45</v>
      </c>
    </row>
    <row r="160" s="12" customFormat="true" ht="24" hidden="false" customHeight="true" outlineLevel="0" collapsed="false">
      <c r="A160" s="26" t="s">
        <v>673</v>
      </c>
      <c r="B160" s="26" t="s">
        <v>30</v>
      </c>
      <c r="C160" s="35" t="s">
        <v>754</v>
      </c>
      <c r="D160" s="22"/>
      <c r="E160" s="22"/>
      <c r="F160" s="22"/>
      <c r="G160" s="22"/>
      <c r="H160" s="22"/>
      <c r="I160" s="80"/>
      <c r="J160" s="81" t="n">
        <f aca="false">D160*I160</f>
        <v>0</v>
      </c>
    </row>
    <row r="161" s="12" customFormat="true" ht="63.75" hidden="false" customHeight="true" outlineLevel="0" collapsed="false">
      <c r="A161" s="22" t="n">
        <v>1</v>
      </c>
      <c r="B161" s="22" t="s">
        <v>16</v>
      </c>
      <c r="C161" s="29" t="s">
        <v>755</v>
      </c>
      <c r="D161" s="22" t="n">
        <v>45</v>
      </c>
      <c r="E161" s="22" t="n">
        <v>40</v>
      </c>
      <c r="F161" s="22" t="n">
        <v>1</v>
      </c>
      <c r="G161" s="22" t="n">
        <f aca="false">F161*E161</f>
        <v>40</v>
      </c>
      <c r="H161" s="22"/>
      <c r="I161" s="80" t="n">
        <v>1</v>
      </c>
      <c r="J161" s="81" t="n">
        <f aca="false">D161*I161</f>
        <v>45</v>
      </c>
    </row>
    <row r="162" s="12" customFormat="true" ht="66.75" hidden="false" customHeight="true" outlineLevel="0" collapsed="false">
      <c r="A162" s="22" t="n">
        <v>2</v>
      </c>
      <c r="B162" s="22" t="s">
        <v>50</v>
      </c>
      <c r="C162" s="29" t="s">
        <v>756</v>
      </c>
      <c r="D162" s="22" t="n">
        <v>40</v>
      </c>
      <c r="E162" s="22" t="n">
        <v>35</v>
      </c>
      <c r="F162" s="22" t="n">
        <v>1</v>
      </c>
      <c r="G162" s="22" t="n">
        <f aca="false">F162*E162</f>
        <v>35</v>
      </c>
      <c r="H162" s="22"/>
      <c r="I162" s="80" t="n">
        <v>1</v>
      </c>
      <c r="J162" s="81" t="n">
        <f aca="false">D162*I162</f>
        <v>40</v>
      </c>
    </row>
    <row r="163" s="12" customFormat="true" ht="23.25" hidden="false" customHeight="true" outlineLevel="0" collapsed="false">
      <c r="A163" s="22"/>
      <c r="B163" s="22"/>
      <c r="C163" s="33" t="s">
        <v>25</v>
      </c>
      <c r="D163" s="22" t="n">
        <v>40</v>
      </c>
      <c r="E163" s="22" t="n">
        <v>35</v>
      </c>
      <c r="F163" s="22" t="n">
        <v>1</v>
      </c>
      <c r="G163" s="22" t="n">
        <f aca="false">F163*E163</f>
        <v>35</v>
      </c>
      <c r="H163" s="22"/>
      <c r="I163" s="80" t="n">
        <v>1</v>
      </c>
      <c r="J163" s="81" t="n">
        <f aca="false">D163*I163</f>
        <v>40</v>
      </c>
    </row>
    <row r="164" s="12" customFormat="true" ht="26.25" hidden="false" customHeight="true" outlineLevel="0" collapsed="false">
      <c r="A164" s="26" t="s">
        <v>675</v>
      </c>
      <c r="B164" s="26" t="s">
        <v>30</v>
      </c>
      <c r="C164" s="35" t="s">
        <v>757</v>
      </c>
      <c r="D164" s="35"/>
      <c r="E164" s="39"/>
      <c r="F164" s="39"/>
      <c r="G164" s="39"/>
      <c r="H164" s="39"/>
      <c r="I164" s="80"/>
      <c r="J164" s="81" t="n">
        <f aca="false">D164*I164</f>
        <v>0</v>
      </c>
    </row>
    <row r="165" s="12" customFormat="true" ht="33.75" hidden="false" customHeight="true" outlineLevel="0" collapsed="false">
      <c r="A165" s="22" t="n">
        <v>1</v>
      </c>
      <c r="B165" s="22" t="s">
        <v>16</v>
      </c>
      <c r="C165" s="29" t="s">
        <v>758</v>
      </c>
      <c r="D165" s="22" t="n">
        <v>45</v>
      </c>
      <c r="E165" s="22" t="n">
        <v>40</v>
      </c>
      <c r="F165" s="22" t="n">
        <v>1</v>
      </c>
      <c r="G165" s="22" t="n">
        <f aca="false">F165*E165</f>
        <v>40</v>
      </c>
      <c r="H165" s="22"/>
      <c r="I165" s="80" t="n">
        <v>1</v>
      </c>
      <c r="J165" s="81" t="n">
        <f aca="false">D165*I165</f>
        <v>45</v>
      </c>
    </row>
    <row r="166" s="12" customFormat="true" ht="51" hidden="false" customHeight="true" outlineLevel="0" collapsed="false">
      <c r="A166" s="22" t="n">
        <v>2</v>
      </c>
      <c r="B166" s="22" t="s">
        <v>50</v>
      </c>
      <c r="C166" s="29" t="s">
        <v>759</v>
      </c>
      <c r="D166" s="22" t="n">
        <v>40</v>
      </c>
      <c r="E166" s="22" t="n">
        <v>35</v>
      </c>
      <c r="F166" s="22" t="n">
        <v>1</v>
      </c>
      <c r="G166" s="22" t="n">
        <f aca="false">F166*E166</f>
        <v>35</v>
      </c>
      <c r="H166" s="22"/>
      <c r="I166" s="87" t="n">
        <v>1</v>
      </c>
      <c r="J166" s="88" t="n">
        <f aca="false">D166*I166</f>
        <v>40</v>
      </c>
    </row>
    <row r="167" customFormat="false" ht="33.75" hidden="false" customHeight="true" outlineLevel="0" collapsed="false">
      <c r="A167" s="22"/>
      <c r="B167" s="22"/>
      <c r="C167" s="29" t="s">
        <v>760</v>
      </c>
      <c r="D167" s="22"/>
      <c r="E167" s="22"/>
      <c r="F167" s="22"/>
      <c r="G167" s="22"/>
      <c r="H167" s="22"/>
      <c r="I167" s="87"/>
      <c r="J167" s="88"/>
    </row>
    <row r="168" customFormat="false" ht="29.25" hidden="false" customHeight="true" outlineLevel="0" collapsed="false">
      <c r="A168" s="22"/>
      <c r="B168" s="22"/>
      <c r="C168" s="33" t="s">
        <v>25</v>
      </c>
      <c r="D168" s="22" t="n">
        <v>40</v>
      </c>
      <c r="E168" s="22" t="n">
        <v>35</v>
      </c>
      <c r="F168" s="22" t="n">
        <v>1</v>
      </c>
      <c r="G168" s="22" t="n">
        <f aca="false">F168*E168</f>
        <v>35</v>
      </c>
      <c r="H168" s="22"/>
      <c r="I168" s="80" t="n">
        <v>1</v>
      </c>
      <c r="J168" s="81" t="n">
        <f aca="false">D168*I168</f>
        <v>40</v>
      </c>
    </row>
    <row r="169" s="6" customFormat="true" ht="29.25" hidden="false" customHeight="true" outlineLevel="0" collapsed="false">
      <c r="A169" s="31" t="s">
        <v>69</v>
      </c>
      <c r="B169" s="31" t="s">
        <v>761</v>
      </c>
      <c r="C169" s="31"/>
      <c r="D169" s="31"/>
      <c r="E169" s="93"/>
      <c r="F169" s="93"/>
      <c r="G169" s="93"/>
      <c r="H169" s="93"/>
      <c r="I169" s="80"/>
      <c r="J169" s="81" t="n">
        <f aca="false">D169*I169</f>
        <v>0</v>
      </c>
    </row>
    <row r="170" s="6" customFormat="true" ht="29.25" hidden="false" customHeight="true" outlineLevel="0" collapsed="false">
      <c r="A170" s="31" t="s">
        <v>8</v>
      </c>
      <c r="B170" s="31" t="s">
        <v>762</v>
      </c>
      <c r="C170" s="32" t="s">
        <v>763</v>
      </c>
      <c r="D170" s="32"/>
      <c r="E170" s="21"/>
      <c r="F170" s="93"/>
      <c r="G170" s="93"/>
      <c r="H170" s="93"/>
      <c r="I170" s="80"/>
      <c r="J170" s="81" t="n">
        <f aca="false">D170*I170</f>
        <v>0</v>
      </c>
    </row>
    <row r="171" s="6" customFormat="true" ht="36" hidden="false" customHeight="true" outlineLevel="0" collapsed="false">
      <c r="A171" s="37" t="n">
        <v>1</v>
      </c>
      <c r="B171" s="37" t="s">
        <v>67</v>
      </c>
      <c r="C171" s="29" t="s">
        <v>764</v>
      </c>
      <c r="D171" s="22" t="n">
        <v>65</v>
      </c>
      <c r="E171" s="22" t="n">
        <v>60</v>
      </c>
      <c r="F171" s="22" t="n">
        <v>1</v>
      </c>
      <c r="G171" s="22" t="n">
        <f aca="false">F171*E171</f>
        <v>60</v>
      </c>
      <c r="H171" s="22" t="n">
        <f aca="false">'Quyết định'!O214/1000</f>
        <v>71</v>
      </c>
      <c r="I171" s="87" t="n">
        <v>1</v>
      </c>
      <c r="J171" s="88" t="n">
        <f aca="false">D171*I171</f>
        <v>65</v>
      </c>
    </row>
    <row r="172" s="6" customFormat="true" ht="36.75" hidden="false" customHeight="true" outlineLevel="0" collapsed="false">
      <c r="A172" s="37"/>
      <c r="B172" s="37"/>
      <c r="C172" s="29" t="s">
        <v>765</v>
      </c>
      <c r="D172" s="22"/>
      <c r="E172" s="22"/>
      <c r="F172" s="22"/>
      <c r="G172" s="22"/>
      <c r="H172" s="22"/>
      <c r="I172" s="87"/>
      <c r="J172" s="88"/>
    </row>
    <row r="173" s="6" customFormat="true" ht="36.75" hidden="false" customHeight="true" outlineLevel="0" collapsed="false">
      <c r="A173" s="37"/>
      <c r="B173" s="37"/>
      <c r="C173" s="29" t="s">
        <v>766</v>
      </c>
      <c r="D173" s="22"/>
      <c r="E173" s="22"/>
      <c r="F173" s="22"/>
      <c r="G173" s="22"/>
      <c r="H173" s="22"/>
      <c r="I173" s="87"/>
      <c r="J173" s="88"/>
    </row>
    <row r="174" s="6" customFormat="true" ht="46.5" hidden="false" customHeight="false" outlineLevel="0" collapsed="false">
      <c r="A174" s="37"/>
      <c r="B174" s="37"/>
      <c r="C174" s="29" t="s">
        <v>767</v>
      </c>
      <c r="D174" s="22"/>
      <c r="E174" s="22"/>
      <c r="F174" s="22"/>
      <c r="G174" s="22"/>
      <c r="H174" s="22"/>
      <c r="I174" s="87"/>
      <c r="J174" s="88"/>
    </row>
    <row r="175" s="6" customFormat="true" ht="29.25" hidden="false" customHeight="true" outlineLevel="0" collapsed="false">
      <c r="A175" s="37" t="n">
        <v>2</v>
      </c>
      <c r="B175" s="37" t="s">
        <v>11</v>
      </c>
      <c r="C175" s="29" t="s">
        <v>718</v>
      </c>
      <c r="D175" s="22" t="n">
        <v>60</v>
      </c>
      <c r="E175" s="22" t="n">
        <v>55</v>
      </c>
      <c r="F175" s="22" t="n">
        <v>1</v>
      </c>
      <c r="G175" s="22" t="n">
        <f aca="false">F175*E175</f>
        <v>55</v>
      </c>
      <c r="H175" s="22" t="n">
        <f aca="false">'Quyết định'!O30/1000</f>
        <v>55</v>
      </c>
      <c r="I175" s="80" t="n">
        <v>1</v>
      </c>
      <c r="J175" s="81" t="n">
        <f aca="false">D175*I175</f>
        <v>60</v>
      </c>
    </row>
    <row r="176" s="6" customFormat="true" ht="29.25" hidden="false" customHeight="true" outlineLevel="0" collapsed="false">
      <c r="A176" s="31" t="s">
        <v>26</v>
      </c>
      <c r="B176" s="31" t="s">
        <v>48</v>
      </c>
      <c r="C176" s="32" t="s">
        <v>768</v>
      </c>
      <c r="D176" s="32"/>
      <c r="E176" s="21"/>
      <c r="F176" s="93"/>
      <c r="G176" s="93"/>
      <c r="H176" s="93"/>
      <c r="I176" s="80"/>
      <c r="J176" s="81" t="n">
        <f aca="false">D176*I176</f>
        <v>0</v>
      </c>
    </row>
    <row r="177" s="6" customFormat="true" ht="46.5" hidden="false" customHeight="true" outlineLevel="0" collapsed="false">
      <c r="A177" s="37" t="n">
        <v>1</v>
      </c>
      <c r="B177" s="37" t="s">
        <v>13</v>
      </c>
      <c r="C177" s="29" t="s">
        <v>769</v>
      </c>
      <c r="D177" s="22" t="n">
        <v>55</v>
      </c>
      <c r="E177" s="22" t="n">
        <v>50</v>
      </c>
      <c r="F177" s="22" t="n">
        <v>1</v>
      </c>
      <c r="G177" s="22" t="n">
        <f aca="false">F177*E177</f>
        <v>50</v>
      </c>
      <c r="H177" s="22"/>
      <c r="I177" s="87" t="n">
        <v>1</v>
      </c>
      <c r="J177" s="88" t="n">
        <f aca="false">D177*I177</f>
        <v>55</v>
      </c>
    </row>
    <row r="178" s="6" customFormat="true" ht="31" hidden="false" customHeight="false" outlineLevel="0" collapsed="false">
      <c r="A178" s="37"/>
      <c r="B178" s="37"/>
      <c r="C178" s="29" t="s">
        <v>770</v>
      </c>
      <c r="D178" s="22"/>
      <c r="E178" s="22"/>
      <c r="F178" s="22"/>
      <c r="G178" s="22"/>
      <c r="H178" s="22"/>
      <c r="I178" s="87"/>
      <c r="J178" s="88"/>
    </row>
    <row r="179" s="6" customFormat="true" ht="31" hidden="false" customHeight="false" outlineLevel="0" collapsed="false">
      <c r="A179" s="37"/>
      <c r="B179" s="37"/>
      <c r="C179" s="29" t="s">
        <v>771</v>
      </c>
      <c r="D179" s="22"/>
      <c r="E179" s="22"/>
      <c r="F179" s="22"/>
      <c r="G179" s="22"/>
      <c r="H179" s="22"/>
      <c r="I179" s="87"/>
      <c r="J179" s="88"/>
    </row>
    <row r="180" s="6" customFormat="true" ht="39.75" hidden="false" customHeight="true" outlineLevel="0" collapsed="false">
      <c r="A180" s="37"/>
      <c r="B180" s="37"/>
      <c r="C180" s="29" t="s">
        <v>772</v>
      </c>
      <c r="D180" s="22"/>
      <c r="E180" s="22"/>
      <c r="F180" s="22"/>
      <c r="G180" s="22"/>
      <c r="H180" s="22"/>
      <c r="I180" s="87"/>
      <c r="J180" s="88"/>
    </row>
    <row r="181" s="6" customFormat="true" ht="39" hidden="false" customHeight="true" outlineLevel="0" collapsed="false">
      <c r="A181" s="37"/>
      <c r="B181" s="37"/>
      <c r="C181" s="29" t="s">
        <v>773</v>
      </c>
      <c r="D181" s="22"/>
      <c r="E181" s="22"/>
      <c r="F181" s="22"/>
      <c r="G181" s="22"/>
      <c r="H181" s="22"/>
      <c r="I181" s="87"/>
      <c r="J181" s="88"/>
    </row>
    <row r="182" s="6" customFormat="true" ht="29.25" hidden="false" customHeight="true" outlineLevel="0" collapsed="false">
      <c r="A182" s="37"/>
      <c r="B182" s="37"/>
      <c r="C182" s="29" t="s">
        <v>774</v>
      </c>
      <c r="D182" s="22"/>
      <c r="E182" s="22"/>
      <c r="F182" s="22"/>
      <c r="G182" s="22"/>
      <c r="H182" s="22"/>
      <c r="I182" s="87"/>
      <c r="J182" s="88"/>
    </row>
    <row r="183" s="6" customFormat="true" ht="29.25" hidden="false" customHeight="true" outlineLevel="0" collapsed="false">
      <c r="A183" s="37" t="n">
        <v>2</v>
      </c>
      <c r="B183" s="37" t="s">
        <v>16</v>
      </c>
      <c r="C183" s="29" t="s">
        <v>718</v>
      </c>
      <c r="D183" s="22" t="n">
        <v>50</v>
      </c>
      <c r="E183" s="22" t="n">
        <v>45</v>
      </c>
      <c r="F183" s="22" t="n">
        <v>1</v>
      </c>
      <c r="G183" s="22" t="n">
        <f aca="false">F183*E183</f>
        <v>45</v>
      </c>
      <c r="H183" s="22"/>
      <c r="I183" s="80" t="n">
        <v>1</v>
      </c>
      <c r="J183" s="81" t="n">
        <f aca="false">D183*I183</f>
        <v>50</v>
      </c>
    </row>
    <row r="184" s="6" customFormat="true" ht="29.25" hidden="false" customHeight="true" outlineLevel="0" collapsed="false">
      <c r="A184" s="31" t="s">
        <v>29</v>
      </c>
      <c r="B184" s="31" t="s">
        <v>48</v>
      </c>
      <c r="C184" s="32" t="s">
        <v>775</v>
      </c>
      <c r="D184" s="32"/>
      <c r="E184" s="21"/>
      <c r="F184" s="93"/>
      <c r="G184" s="93"/>
      <c r="H184" s="93"/>
      <c r="I184" s="80"/>
      <c r="J184" s="81" t="n">
        <f aca="false">D184*I184</f>
        <v>0</v>
      </c>
    </row>
    <row r="185" s="6" customFormat="true" ht="39.75" hidden="false" customHeight="true" outlineLevel="0" collapsed="false">
      <c r="A185" s="37" t="n">
        <v>1</v>
      </c>
      <c r="B185" s="37" t="s">
        <v>13</v>
      </c>
      <c r="C185" s="29" t="s">
        <v>776</v>
      </c>
      <c r="D185" s="22" t="n">
        <v>55</v>
      </c>
      <c r="E185" s="22" t="n">
        <v>50</v>
      </c>
      <c r="F185" s="22" t="n">
        <v>1</v>
      </c>
      <c r="G185" s="22" t="n">
        <f aca="false">F185*E185</f>
        <v>50</v>
      </c>
      <c r="H185" s="22"/>
      <c r="I185" s="87" t="n">
        <v>1</v>
      </c>
      <c r="J185" s="88" t="n">
        <f aca="false">D185*I185</f>
        <v>55</v>
      </c>
    </row>
    <row r="186" s="6" customFormat="true" ht="39.75" hidden="false" customHeight="true" outlineLevel="0" collapsed="false">
      <c r="A186" s="37"/>
      <c r="B186" s="37"/>
      <c r="C186" s="29" t="s">
        <v>777</v>
      </c>
      <c r="D186" s="22"/>
      <c r="E186" s="22"/>
      <c r="F186" s="22"/>
      <c r="G186" s="22"/>
      <c r="H186" s="22"/>
      <c r="I186" s="87"/>
      <c r="J186" s="88"/>
    </row>
    <row r="187" s="6" customFormat="true" ht="36.75" hidden="false" customHeight="true" outlineLevel="0" collapsed="false">
      <c r="A187" s="37"/>
      <c r="B187" s="37"/>
      <c r="C187" s="29" t="s">
        <v>778</v>
      </c>
      <c r="D187" s="22"/>
      <c r="E187" s="22"/>
      <c r="F187" s="22"/>
      <c r="G187" s="22"/>
      <c r="H187" s="22"/>
      <c r="I187" s="87"/>
      <c r="J187" s="88"/>
    </row>
    <row r="188" s="6" customFormat="true" ht="40.5" hidden="false" customHeight="true" outlineLevel="0" collapsed="false">
      <c r="A188" s="37"/>
      <c r="B188" s="37"/>
      <c r="C188" s="29" t="s">
        <v>779</v>
      </c>
      <c r="D188" s="22"/>
      <c r="E188" s="22"/>
      <c r="F188" s="22"/>
      <c r="G188" s="22"/>
      <c r="H188" s="22"/>
      <c r="I188" s="87"/>
      <c r="J188" s="88"/>
    </row>
    <row r="189" s="6" customFormat="true" ht="39" hidden="false" customHeight="true" outlineLevel="0" collapsed="false">
      <c r="A189" s="37"/>
      <c r="B189" s="37"/>
      <c r="C189" s="29" t="s">
        <v>780</v>
      </c>
      <c r="D189" s="22"/>
      <c r="E189" s="22"/>
      <c r="F189" s="22"/>
      <c r="G189" s="22"/>
      <c r="H189" s="22"/>
      <c r="I189" s="87"/>
      <c r="J189" s="88"/>
    </row>
    <row r="190" s="6" customFormat="true" ht="29.25" hidden="false" customHeight="true" outlineLevel="0" collapsed="false">
      <c r="A190" s="37" t="n">
        <v>2</v>
      </c>
      <c r="B190" s="37" t="s">
        <v>16</v>
      </c>
      <c r="C190" s="29" t="s">
        <v>718</v>
      </c>
      <c r="D190" s="22" t="n">
        <v>50</v>
      </c>
      <c r="E190" s="22" t="n">
        <v>45</v>
      </c>
      <c r="F190" s="22" t="n">
        <v>1</v>
      </c>
      <c r="G190" s="22" t="n">
        <f aca="false">F190*E190</f>
        <v>45</v>
      </c>
      <c r="H190" s="22"/>
      <c r="I190" s="80" t="n">
        <v>1</v>
      </c>
      <c r="J190" s="81" t="n">
        <f aca="false">D190*I190</f>
        <v>50</v>
      </c>
    </row>
    <row r="191" customFormat="false" ht="26.25" hidden="false" customHeight="true" outlineLevel="0" collapsed="false">
      <c r="A191" s="31" t="s">
        <v>32</v>
      </c>
      <c r="B191" s="31" t="s">
        <v>781</v>
      </c>
      <c r="C191" s="32" t="s">
        <v>782</v>
      </c>
      <c r="D191" s="32"/>
      <c r="E191" s="93"/>
      <c r="F191" s="93"/>
      <c r="G191" s="93"/>
      <c r="H191" s="93"/>
      <c r="I191" s="80"/>
      <c r="J191" s="81" t="n">
        <f aca="false">D191*I191</f>
        <v>0</v>
      </c>
    </row>
    <row r="192" customFormat="false" ht="50.25" hidden="false" customHeight="true" outlineLevel="0" collapsed="false">
      <c r="A192" s="37" t="n">
        <v>1</v>
      </c>
      <c r="B192" s="37" t="s">
        <v>11</v>
      </c>
      <c r="C192" s="29" t="s">
        <v>783</v>
      </c>
      <c r="D192" s="22" t="n">
        <v>55</v>
      </c>
      <c r="E192" s="22" t="n">
        <v>50</v>
      </c>
      <c r="F192" s="22" t="n">
        <v>1</v>
      </c>
      <c r="G192" s="22" t="n">
        <f aca="false">F192*E192</f>
        <v>50</v>
      </c>
      <c r="H192" s="22"/>
      <c r="I192" s="80" t="n">
        <v>1</v>
      </c>
      <c r="J192" s="81" t="n">
        <f aca="false">D192*I192</f>
        <v>55</v>
      </c>
    </row>
    <row r="193" customFormat="false" ht="27.75" hidden="false" customHeight="true" outlineLevel="0" collapsed="false">
      <c r="A193" s="37" t="n">
        <v>2</v>
      </c>
      <c r="B193" s="37" t="s">
        <v>13</v>
      </c>
      <c r="C193" s="29" t="s">
        <v>718</v>
      </c>
      <c r="D193" s="22" t="n">
        <v>50</v>
      </c>
      <c r="E193" s="22" t="n">
        <v>45</v>
      </c>
      <c r="F193" s="22" t="n">
        <v>1</v>
      </c>
      <c r="G193" s="22" t="n">
        <f aca="false">F193*E193</f>
        <v>45</v>
      </c>
      <c r="H193" s="22"/>
      <c r="I193" s="80" t="n">
        <v>1</v>
      </c>
      <c r="J193" s="81" t="n">
        <f aca="false">D193*I193</f>
        <v>50</v>
      </c>
    </row>
    <row r="194" customFormat="false" ht="27.75" hidden="false" customHeight="true" outlineLevel="0" collapsed="false">
      <c r="A194" s="31" t="s">
        <v>34</v>
      </c>
      <c r="B194" s="31" t="s">
        <v>781</v>
      </c>
      <c r="C194" s="32" t="s">
        <v>784</v>
      </c>
      <c r="D194" s="32"/>
      <c r="E194" s="93"/>
      <c r="F194" s="93"/>
      <c r="G194" s="93"/>
      <c r="H194" s="93"/>
      <c r="I194" s="80"/>
      <c r="J194" s="81" t="n">
        <f aca="false">D194*I194</f>
        <v>0</v>
      </c>
    </row>
    <row r="195" customFormat="false" ht="39.75" hidden="false" customHeight="true" outlineLevel="0" collapsed="false">
      <c r="A195" s="37" t="n">
        <v>1</v>
      </c>
      <c r="B195" s="37" t="s">
        <v>13</v>
      </c>
      <c r="C195" s="29" t="s">
        <v>785</v>
      </c>
      <c r="D195" s="22" t="n">
        <v>50</v>
      </c>
      <c r="E195" s="22" t="n">
        <v>45</v>
      </c>
      <c r="F195" s="22" t="n">
        <v>1</v>
      </c>
      <c r="G195" s="22" t="n">
        <f aca="false">F195*E195</f>
        <v>45</v>
      </c>
      <c r="H195" s="22"/>
      <c r="I195" s="87" t="n">
        <v>1</v>
      </c>
      <c r="J195" s="88" t="n">
        <f aca="false">D195*I195</f>
        <v>50</v>
      </c>
    </row>
    <row r="196" customFormat="false" ht="54" hidden="false" customHeight="true" outlineLevel="0" collapsed="false">
      <c r="A196" s="37"/>
      <c r="B196" s="37"/>
      <c r="C196" s="29" t="s">
        <v>786</v>
      </c>
      <c r="D196" s="22"/>
      <c r="E196" s="22"/>
      <c r="F196" s="22"/>
      <c r="G196" s="22"/>
      <c r="H196" s="22"/>
      <c r="I196" s="87"/>
      <c r="J196" s="88"/>
    </row>
    <row r="197" customFormat="false" ht="68.25" hidden="false" customHeight="true" outlineLevel="0" collapsed="false">
      <c r="A197" s="37"/>
      <c r="B197" s="37"/>
      <c r="C197" s="29" t="s">
        <v>787</v>
      </c>
      <c r="D197" s="22"/>
      <c r="E197" s="22"/>
      <c r="F197" s="22"/>
      <c r="G197" s="22"/>
      <c r="H197" s="22"/>
      <c r="I197" s="87"/>
      <c r="J197" s="88"/>
    </row>
    <row r="198" customFormat="false" ht="49.5" hidden="false" customHeight="true" outlineLevel="0" collapsed="false">
      <c r="A198" s="37"/>
      <c r="B198" s="37"/>
      <c r="C198" s="29" t="s">
        <v>788</v>
      </c>
      <c r="D198" s="22"/>
      <c r="E198" s="22"/>
      <c r="F198" s="22"/>
      <c r="G198" s="22"/>
      <c r="H198" s="22"/>
      <c r="I198" s="87"/>
      <c r="J198" s="88"/>
    </row>
    <row r="199" customFormat="false" ht="37.5" hidden="false" customHeight="true" outlineLevel="0" collapsed="false">
      <c r="A199" s="37"/>
      <c r="B199" s="37"/>
      <c r="C199" s="29" t="s">
        <v>789</v>
      </c>
      <c r="D199" s="22"/>
      <c r="E199" s="22"/>
      <c r="F199" s="22"/>
      <c r="G199" s="22"/>
      <c r="H199" s="22"/>
      <c r="I199" s="87"/>
      <c r="J199" s="88"/>
    </row>
    <row r="200" customFormat="false" ht="56.25" hidden="false" customHeight="true" outlineLevel="0" collapsed="false">
      <c r="A200" s="37"/>
      <c r="B200" s="37"/>
      <c r="C200" s="29" t="s">
        <v>790</v>
      </c>
      <c r="D200" s="22"/>
      <c r="E200" s="22"/>
      <c r="F200" s="22"/>
      <c r="G200" s="22"/>
      <c r="H200" s="22"/>
      <c r="I200" s="87"/>
      <c r="J200" s="88"/>
    </row>
    <row r="201" customFormat="false" ht="24.75" hidden="false" customHeight="true" outlineLevel="0" collapsed="false">
      <c r="A201" s="37" t="n">
        <v>2</v>
      </c>
      <c r="B201" s="37" t="s">
        <v>16</v>
      </c>
      <c r="C201" s="29" t="s">
        <v>718</v>
      </c>
      <c r="D201" s="22" t="n">
        <v>45</v>
      </c>
      <c r="E201" s="22" t="n">
        <v>40</v>
      </c>
      <c r="F201" s="22" t="n">
        <v>1</v>
      </c>
      <c r="G201" s="22" t="n">
        <f aca="false">F201*E201</f>
        <v>40</v>
      </c>
      <c r="H201" s="22"/>
      <c r="I201" s="80" t="n">
        <v>1</v>
      </c>
      <c r="J201" s="81" t="n">
        <f aca="false">D201*I201</f>
        <v>45</v>
      </c>
    </row>
    <row r="202" customFormat="false" ht="27.75" hidden="false" customHeight="true" outlineLevel="0" collapsed="false">
      <c r="A202" s="31" t="s">
        <v>37</v>
      </c>
      <c r="B202" s="31" t="s">
        <v>30</v>
      </c>
      <c r="C202" s="32" t="s">
        <v>791</v>
      </c>
      <c r="D202" s="32"/>
      <c r="E202" s="93"/>
      <c r="F202" s="93"/>
      <c r="G202" s="93"/>
      <c r="H202" s="93"/>
      <c r="I202" s="80"/>
      <c r="J202" s="81" t="n">
        <f aca="false">D202*I202</f>
        <v>0</v>
      </c>
    </row>
    <row r="203" customFormat="false" ht="33.75" hidden="false" customHeight="true" outlineLevel="0" collapsed="false">
      <c r="A203" s="37" t="n">
        <v>1</v>
      </c>
      <c r="B203" s="37" t="s">
        <v>13</v>
      </c>
      <c r="C203" s="29" t="s">
        <v>792</v>
      </c>
      <c r="D203" s="22" t="n">
        <v>50</v>
      </c>
      <c r="E203" s="22" t="n">
        <v>45</v>
      </c>
      <c r="F203" s="22" t="n">
        <v>1</v>
      </c>
      <c r="G203" s="22" t="n">
        <f aca="false">F203*E203</f>
        <v>45</v>
      </c>
      <c r="H203" s="22"/>
      <c r="I203" s="87" t="n">
        <v>1</v>
      </c>
      <c r="J203" s="88" t="n">
        <f aca="false">D203*I203</f>
        <v>50</v>
      </c>
    </row>
    <row r="204" customFormat="false" ht="33.75" hidden="false" customHeight="true" outlineLevel="0" collapsed="false">
      <c r="A204" s="37"/>
      <c r="B204" s="37"/>
      <c r="C204" s="29" t="s">
        <v>793</v>
      </c>
      <c r="D204" s="22"/>
      <c r="E204" s="22"/>
      <c r="F204" s="22"/>
      <c r="G204" s="22"/>
      <c r="H204" s="22"/>
      <c r="I204" s="87"/>
      <c r="J204" s="88"/>
    </row>
    <row r="205" customFormat="false" ht="33.75" hidden="false" customHeight="true" outlineLevel="0" collapsed="false">
      <c r="A205" s="37"/>
      <c r="B205" s="37"/>
      <c r="C205" s="29" t="s">
        <v>794</v>
      </c>
      <c r="D205" s="22"/>
      <c r="E205" s="22"/>
      <c r="F205" s="22"/>
      <c r="G205" s="22"/>
      <c r="H205" s="22"/>
      <c r="I205" s="87"/>
      <c r="J205" s="88"/>
    </row>
    <row r="206" customFormat="false" ht="33.75" hidden="false" customHeight="true" outlineLevel="0" collapsed="false">
      <c r="A206" s="37"/>
      <c r="B206" s="37"/>
      <c r="C206" s="29" t="s">
        <v>795</v>
      </c>
      <c r="D206" s="22"/>
      <c r="E206" s="22"/>
      <c r="F206" s="22"/>
      <c r="G206" s="22"/>
      <c r="H206" s="22"/>
      <c r="I206" s="87"/>
      <c r="J206" s="88"/>
    </row>
    <row r="207" customFormat="false" ht="33.75" hidden="false" customHeight="true" outlineLevel="0" collapsed="false">
      <c r="A207" s="37"/>
      <c r="B207" s="37"/>
      <c r="C207" s="29" t="s">
        <v>796</v>
      </c>
      <c r="D207" s="22"/>
      <c r="E207" s="22"/>
      <c r="F207" s="22"/>
      <c r="G207" s="22"/>
      <c r="H207" s="22"/>
      <c r="I207" s="87"/>
      <c r="J207" s="88"/>
    </row>
    <row r="208" customFormat="false" ht="33.75" hidden="false" customHeight="true" outlineLevel="0" collapsed="false">
      <c r="A208" s="37"/>
      <c r="B208" s="37"/>
      <c r="C208" s="29" t="s">
        <v>797</v>
      </c>
      <c r="D208" s="22"/>
      <c r="E208" s="22"/>
      <c r="F208" s="22"/>
      <c r="G208" s="22"/>
      <c r="H208" s="22"/>
      <c r="I208" s="87"/>
      <c r="J208" s="88"/>
    </row>
    <row r="209" customFormat="false" ht="37.5" hidden="false" customHeight="true" outlineLevel="0" collapsed="false">
      <c r="A209" s="37"/>
      <c r="B209" s="37"/>
      <c r="C209" s="29" t="s">
        <v>798</v>
      </c>
      <c r="D209" s="22"/>
      <c r="E209" s="22"/>
      <c r="F209" s="22"/>
      <c r="G209" s="22"/>
      <c r="H209" s="22"/>
      <c r="I209" s="87"/>
      <c r="J209" s="88"/>
    </row>
    <row r="210" customFormat="false" ht="27" hidden="false" customHeight="true" outlineLevel="0" collapsed="false">
      <c r="A210" s="37" t="n">
        <v>2</v>
      </c>
      <c r="B210" s="37" t="s">
        <v>16</v>
      </c>
      <c r="C210" s="29" t="s">
        <v>718</v>
      </c>
      <c r="D210" s="22" t="n">
        <v>45</v>
      </c>
      <c r="E210" s="22" t="n">
        <v>40</v>
      </c>
      <c r="F210" s="22" t="n">
        <v>1</v>
      </c>
      <c r="G210" s="22" t="n">
        <f aca="false">F210*E210</f>
        <v>40</v>
      </c>
      <c r="H210" s="22"/>
      <c r="I210" s="80" t="n">
        <v>1</v>
      </c>
      <c r="J210" s="81" t="n">
        <f aca="false">D210*I210</f>
        <v>45</v>
      </c>
    </row>
    <row r="211" customFormat="false" ht="28.5" hidden="false" customHeight="true" outlineLevel="0" collapsed="false">
      <c r="A211" s="31" t="s">
        <v>42</v>
      </c>
      <c r="B211" s="31" t="s">
        <v>781</v>
      </c>
      <c r="C211" s="32" t="s">
        <v>799</v>
      </c>
      <c r="D211" s="37"/>
      <c r="E211" s="37"/>
      <c r="F211" s="37"/>
      <c r="G211" s="37"/>
      <c r="H211" s="37"/>
      <c r="I211" s="80"/>
      <c r="J211" s="81" t="n">
        <f aca="false">D211*I211</f>
        <v>0</v>
      </c>
    </row>
    <row r="212" customFormat="false" ht="72" hidden="false" customHeight="true" outlineLevel="0" collapsed="false">
      <c r="A212" s="22" t="n">
        <v>1</v>
      </c>
      <c r="B212" s="37" t="s">
        <v>11</v>
      </c>
      <c r="C212" s="29" t="s">
        <v>800</v>
      </c>
      <c r="D212" s="22" t="n">
        <v>55</v>
      </c>
      <c r="E212" s="22" t="n">
        <v>50</v>
      </c>
      <c r="F212" s="22" t="n">
        <v>1</v>
      </c>
      <c r="G212" s="22" t="n">
        <f aca="false">F212*E212</f>
        <v>50</v>
      </c>
      <c r="H212" s="22"/>
      <c r="I212" s="80" t="n">
        <v>1</v>
      </c>
      <c r="J212" s="81" t="n">
        <f aca="false">D212*I212</f>
        <v>55</v>
      </c>
    </row>
    <row r="213" customFormat="false" ht="26.25" hidden="false" customHeight="true" outlineLevel="0" collapsed="false">
      <c r="A213" s="37" t="n">
        <v>2</v>
      </c>
      <c r="B213" s="37" t="s">
        <v>13</v>
      </c>
      <c r="C213" s="29" t="s">
        <v>718</v>
      </c>
      <c r="D213" s="22" t="n">
        <v>50</v>
      </c>
      <c r="E213" s="22" t="n">
        <v>45</v>
      </c>
      <c r="F213" s="22" t="n">
        <v>1</v>
      </c>
      <c r="G213" s="22" t="n">
        <f aca="false">F213*E213</f>
        <v>45</v>
      </c>
      <c r="H213" s="22"/>
      <c r="I213" s="80" t="n">
        <v>1</v>
      </c>
      <c r="J213" s="81" t="n">
        <f aca="false">D213*I213</f>
        <v>50</v>
      </c>
    </row>
    <row r="214" customFormat="false" ht="26.25" hidden="false" customHeight="true" outlineLevel="0" collapsed="false">
      <c r="A214" s="31" t="s">
        <v>44</v>
      </c>
      <c r="B214" s="31" t="s">
        <v>781</v>
      </c>
      <c r="C214" s="32" t="s">
        <v>801</v>
      </c>
      <c r="D214" s="32"/>
      <c r="E214" s="93"/>
      <c r="F214" s="93"/>
      <c r="G214" s="93"/>
      <c r="H214" s="93"/>
      <c r="I214" s="80"/>
      <c r="J214" s="81" t="n">
        <f aca="false">D214*I214</f>
        <v>0</v>
      </c>
    </row>
    <row r="215" customFormat="false" ht="31.5" hidden="false" customHeight="true" outlineLevel="0" collapsed="false">
      <c r="A215" s="37" t="n">
        <v>1</v>
      </c>
      <c r="B215" s="37" t="s">
        <v>13</v>
      </c>
      <c r="C215" s="29" t="s">
        <v>802</v>
      </c>
      <c r="D215" s="22" t="n">
        <v>50</v>
      </c>
      <c r="E215" s="22" t="n">
        <v>45</v>
      </c>
      <c r="F215" s="22" t="n">
        <v>1</v>
      </c>
      <c r="G215" s="22" t="n">
        <f aca="false">F215*E215</f>
        <v>45</v>
      </c>
      <c r="H215" s="22"/>
      <c r="I215" s="87" t="n">
        <v>1</v>
      </c>
      <c r="J215" s="88" t="n">
        <f aca="false">D215*I215</f>
        <v>50</v>
      </c>
    </row>
    <row r="216" customFormat="false" ht="35.25" hidden="false" customHeight="true" outlineLevel="0" collapsed="false">
      <c r="A216" s="37"/>
      <c r="B216" s="37"/>
      <c r="C216" s="29" t="s">
        <v>803</v>
      </c>
      <c r="D216" s="22"/>
      <c r="E216" s="22"/>
      <c r="F216" s="22"/>
      <c r="G216" s="22"/>
      <c r="H216" s="22"/>
      <c r="I216" s="87"/>
      <c r="J216" s="88"/>
    </row>
    <row r="217" customFormat="false" ht="58.5" hidden="false" customHeight="true" outlineLevel="0" collapsed="false">
      <c r="A217" s="37"/>
      <c r="B217" s="37"/>
      <c r="C217" s="29" t="s">
        <v>804</v>
      </c>
      <c r="D217" s="22"/>
      <c r="E217" s="22"/>
      <c r="F217" s="22"/>
      <c r="G217" s="22"/>
      <c r="H217" s="22"/>
      <c r="I217" s="87"/>
      <c r="J217" s="88"/>
    </row>
    <row r="218" customFormat="false" ht="53.25" hidden="false" customHeight="true" outlineLevel="0" collapsed="false">
      <c r="A218" s="37"/>
      <c r="B218" s="37"/>
      <c r="C218" s="29" t="s">
        <v>805</v>
      </c>
      <c r="D218" s="22"/>
      <c r="E218" s="22"/>
      <c r="F218" s="22"/>
      <c r="G218" s="22"/>
      <c r="H218" s="22"/>
      <c r="I218" s="87"/>
      <c r="J218" s="88"/>
    </row>
    <row r="219" customFormat="false" ht="41.25" hidden="false" customHeight="true" outlineLevel="0" collapsed="false">
      <c r="A219" s="37"/>
      <c r="B219" s="37"/>
      <c r="C219" s="29" t="s">
        <v>806</v>
      </c>
      <c r="D219" s="22"/>
      <c r="E219" s="22"/>
      <c r="F219" s="22"/>
      <c r="G219" s="22"/>
      <c r="H219" s="22"/>
      <c r="I219" s="87"/>
      <c r="J219" s="88"/>
    </row>
    <row r="220" customFormat="false" ht="33" hidden="false" customHeight="true" outlineLevel="0" collapsed="false">
      <c r="A220" s="37" t="n">
        <v>2</v>
      </c>
      <c r="B220" s="37" t="s">
        <v>16</v>
      </c>
      <c r="C220" s="29" t="s">
        <v>718</v>
      </c>
      <c r="D220" s="22" t="n">
        <v>45</v>
      </c>
      <c r="E220" s="22" t="n">
        <v>40</v>
      </c>
      <c r="F220" s="22" t="n">
        <v>1</v>
      </c>
      <c r="G220" s="22" t="n">
        <f aca="false">F220*E220</f>
        <v>40</v>
      </c>
      <c r="H220" s="22"/>
      <c r="I220" s="80" t="n">
        <v>1</v>
      </c>
      <c r="J220" s="81" t="n">
        <f aca="false">D220*I220</f>
        <v>45</v>
      </c>
    </row>
    <row r="221" s="6" customFormat="true" ht="27" hidden="false" customHeight="true" outlineLevel="0" collapsed="false">
      <c r="A221" s="31" t="s">
        <v>80</v>
      </c>
      <c r="B221" s="31" t="s">
        <v>58</v>
      </c>
      <c r="C221" s="31"/>
      <c r="D221" s="31"/>
      <c r="E221" s="93"/>
      <c r="F221" s="93"/>
      <c r="G221" s="93"/>
      <c r="H221" s="93"/>
      <c r="I221" s="80"/>
      <c r="J221" s="81" t="n">
        <f aca="false">D221*I221</f>
        <v>0</v>
      </c>
      <c r="L221" s="94"/>
    </row>
    <row r="222" customFormat="false" ht="25.5" hidden="false" customHeight="true" outlineLevel="0" collapsed="false">
      <c r="A222" s="31" t="s">
        <v>8</v>
      </c>
      <c r="B222" s="31" t="s">
        <v>59</v>
      </c>
      <c r="C222" s="32" t="s">
        <v>60</v>
      </c>
      <c r="D222" s="37"/>
      <c r="E222" s="37"/>
      <c r="F222" s="37"/>
      <c r="G222" s="37"/>
      <c r="H222" s="37"/>
      <c r="I222" s="80"/>
      <c r="J222" s="81" t="n">
        <f aca="false">D222*I222</f>
        <v>0</v>
      </c>
      <c r="L222" s="95"/>
    </row>
    <row r="223" customFormat="false" ht="25.5" hidden="false" customHeight="true" outlineLevel="0" collapsed="false">
      <c r="A223" s="31" t="n">
        <v>1</v>
      </c>
      <c r="B223" s="37" t="s">
        <v>13</v>
      </c>
      <c r="C223" s="29" t="s">
        <v>61</v>
      </c>
      <c r="D223" s="22" t="n">
        <v>55</v>
      </c>
      <c r="E223" s="22" t="n">
        <v>50</v>
      </c>
      <c r="F223" s="22" t="n">
        <v>1</v>
      </c>
      <c r="G223" s="22" t="n">
        <f aca="false">F223*E223</f>
        <v>50</v>
      </c>
      <c r="H223" s="22"/>
      <c r="I223" s="80" t="n">
        <v>1.2</v>
      </c>
      <c r="J223" s="81" t="n">
        <f aca="false">D223*I223</f>
        <v>66</v>
      </c>
      <c r="L223" s="95"/>
    </row>
    <row r="224" customFormat="false" ht="28.5" hidden="false" customHeight="true" outlineLevel="0" collapsed="false">
      <c r="A224" s="31" t="s">
        <v>26</v>
      </c>
      <c r="B224" s="31" t="s">
        <v>9</v>
      </c>
      <c r="C224" s="32" t="s">
        <v>62</v>
      </c>
      <c r="D224" s="32"/>
      <c r="E224" s="93"/>
      <c r="F224" s="93"/>
      <c r="G224" s="93"/>
      <c r="H224" s="93"/>
      <c r="I224" s="80"/>
      <c r="J224" s="81" t="n">
        <f aca="false">D224*I224</f>
        <v>0</v>
      </c>
      <c r="L224" s="95"/>
    </row>
    <row r="225" customFormat="false" ht="28.5" hidden="false" customHeight="true" outlineLevel="0" collapsed="false">
      <c r="A225" s="31"/>
      <c r="B225" s="37" t="s">
        <v>11</v>
      </c>
      <c r="C225" s="29" t="s">
        <v>61</v>
      </c>
      <c r="D225" s="22" t="n">
        <v>60</v>
      </c>
      <c r="E225" s="22" t="n">
        <v>55</v>
      </c>
      <c r="F225" s="22" t="n">
        <v>1.4</v>
      </c>
      <c r="G225" s="22" t="n">
        <f aca="false">F225*E225</f>
        <v>77</v>
      </c>
      <c r="H225" s="22"/>
      <c r="I225" s="80" t="n">
        <v>1.2</v>
      </c>
      <c r="J225" s="81" t="n">
        <f aca="false">D225*I225</f>
        <v>72</v>
      </c>
      <c r="L225" s="95"/>
    </row>
    <row r="226" customFormat="false" ht="28.5" hidden="false" customHeight="true" outlineLevel="0" collapsed="false">
      <c r="A226" s="31" t="s">
        <v>26</v>
      </c>
      <c r="B226" s="31" t="s">
        <v>30</v>
      </c>
      <c r="C226" s="32" t="s">
        <v>63</v>
      </c>
      <c r="D226" s="37"/>
      <c r="E226" s="37"/>
      <c r="F226" s="37"/>
      <c r="G226" s="37"/>
      <c r="H226" s="37"/>
      <c r="I226" s="80"/>
      <c r="J226" s="81" t="n">
        <f aca="false">D226*I226</f>
        <v>0</v>
      </c>
      <c r="L226" s="95"/>
    </row>
    <row r="227" customFormat="false" ht="36" hidden="false" customHeight="true" outlineLevel="0" collapsed="false">
      <c r="A227" s="22" t="n">
        <v>1</v>
      </c>
      <c r="B227" s="37" t="s">
        <v>11</v>
      </c>
      <c r="C227" s="38" t="s">
        <v>64</v>
      </c>
      <c r="D227" s="20" t="n">
        <v>55</v>
      </c>
      <c r="E227" s="20" t="n">
        <v>50</v>
      </c>
      <c r="F227" s="20" t="n">
        <v>1</v>
      </c>
      <c r="G227" s="20" t="n">
        <f aca="false">F227*E227</f>
        <v>50</v>
      </c>
      <c r="H227" s="20"/>
      <c r="I227" s="87" t="n">
        <v>1.15</v>
      </c>
      <c r="J227" s="88" t="n">
        <f aca="false">D227*I227</f>
        <v>63.25</v>
      </c>
      <c r="L227" s="95"/>
    </row>
    <row r="228" customFormat="false" ht="50.15" hidden="false" customHeight="true" outlineLevel="0" collapsed="false">
      <c r="A228" s="22"/>
      <c r="B228" s="37"/>
      <c r="C228" s="38" t="s">
        <v>65</v>
      </c>
      <c r="D228" s="20"/>
      <c r="E228" s="20"/>
      <c r="F228" s="20"/>
      <c r="G228" s="20"/>
      <c r="H228" s="20"/>
      <c r="I228" s="87"/>
      <c r="J228" s="88"/>
      <c r="L228" s="95"/>
    </row>
    <row r="229" customFormat="false" ht="29.25" hidden="false" customHeight="true" outlineLevel="0" collapsed="false">
      <c r="A229" s="22" t="n">
        <v>2</v>
      </c>
      <c r="B229" s="37" t="s">
        <v>67</v>
      </c>
      <c r="C229" s="38" t="s">
        <v>807</v>
      </c>
      <c r="D229" s="22" t="n">
        <v>60</v>
      </c>
      <c r="E229" s="22" t="n">
        <v>55</v>
      </c>
      <c r="F229" s="22" t="n">
        <v>1</v>
      </c>
      <c r="G229" s="22" t="n">
        <f aca="false">F229*E229</f>
        <v>55</v>
      </c>
      <c r="H229" s="22"/>
      <c r="I229" s="80" t="n">
        <v>1</v>
      </c>
      <c r="J229" s="81" t="n">
        <f aca="false">D229*I229</f>
        <v>60</v>
      </c>
      <c r="L229" s="95"/>
    </row>
    <row r="230" customFormat="false" ht="29.25" hidden="false" customHeight="true" outlineLevel="0" collapsed="false">
      <c r="A230" s="31" t="s">
        <v>29</v>
      </c>
      <c r="B230" s="31" t="s">
        <v>30</v>
      </c>
      <c r="C230" s="32" t="s">
        <v>808</v>
      </c>
      <c r="D230" s="32"/>
      <c r="E230" s="93"/>
      <c r="F230" s="93"/>
      <c r="G230" s="93"/>
      <c r="H230" s="93"/>
      <c r="I230" s="80"/>
      <c r="J230" s="81" t="n">
        <f aca="false">D230*I230</f>
        <v>0</v>
      </c>
      <c r="L230" s="95"/>
    </row>
    <row r="231" customFormat="false" ht="28.5" hidden="false" customHeight="true" outlineLevel="0" collapsed="false">
      <c r="A231" s="37" t="n">
        <v>1</v>
      </c>
      <c r="B231" s="37" t="s">
        <v>13</v>
      </c>
      <c r="C231" s="38" t="s">
        <v>809</v>
      </c>
      <c r="D231" s="83" t="n">
        <v>50</v>
      </c>
      <c r="E231" s="83" t="s">
        <v>810</v>
      </c>
      <c r="F231" s="83" t="n">
        <v>1</v>
      </c>
      <c r="G231" s="22" t="n">
        <v>50</v>
      </c>
      <c r="H231" s="83" t="n">
        <f aca="false">'Quyết định'!O409/1000</f>
        <v>50</v>
      </c>
      <c r="I231" s="80" t="n">
        <v>1</v>
      </c>
      <c r="J231" s="81" t="n">
        <f aca="false">D231*I231</f>
        <v>50</v>
      </c>
      <c r="L231" s="95"/>
    </row>
    <row r="232" customFormat="false" ht="30" hidden="false" customHeight="true" outlineLevel="0" collapsed="false">
      <c r="A232" s="31" t="s">
        <v>32</v>
      </c>
      <c r="B232" s="31" t="s">
        <v>30</v>
      </c>
      <c r="C232" s="32" t="s">
        <v>811</v>
      </c>
      <c r="D232" s="32"/>
      <c r="E232" s="93"/>
      <c r="F232" s="93"/>
      <c r="G232" s="93"/>
      <c r="H232" s="93"/>
      <c r="I232" s="80"/>
      <c r="J232" s="81" t="n">
        <f aca="false">D232*I232</f>
        <v>0</v>
      </c>
      <c r="L232" s="95"/>
    </row>
    <row r="233" customFormat="false" ht="39.75" hidden="false" customHeight="true" outlineLevel="0" collapsed="false">
      <c r="A233" s="37" t="n">
        <v>1</v>
      </c>
      <c r="B233" s="37" t="s">
        <v>13</v>
      </c>
      <c r="C233" s="96" t="s">
        <v>812</v>
      </c>
      <c r="D233" s="37" t="n">
        <v>50</v>
      </c>
      <c r="E233" s="37" t="n">
        <v>45</v>
      </c>
      <c r="F233" s="37" t="n">
        <v>1</v>
      </c>
      <c r="G233" s="22" t="n">
        <f aca="false">F233*E233</f>
        <v>45</v>
      </c>
      <c r="H233" s="37"/>
      <c r="I233" s="80" t="n">
        <v>1</v>
      </c>
      <c r="J233" s="81" t="n">
        <f aca="false">D233*I233</f>
        <v>50</v>
      </c>
      <c r="L233" s="95"/>
    </row>
    <row r="234" customFormat="false" ht="28.5" hidden="false" customHeight="true" outlineLevel="0" collapsed="false">
      <c r="A234" s="37" t="n">
        <v>2</v>
      </c>
      <c r="B234" s="37" t="s">
        <v>11</v>
      </c>
      <c r="C234" s="29" t="s">
        <v>813</v>
      </c>
      <c r="D234" s="97" t="n">
        <v>55</v>
      </c>
      <c r="E234" s="97" t="n">
        <v>50</v>
      </c>
      <c r="F234" s="97" t="n">
        <v>1</v>
      </c>
      <c r="G234" s="22" t="n">
        <f aca="false">F234*E234</f>
        <v>50</v>
      </c>
      <c r="H234" s="97"/>
      <c r="I234" s="80" t="n">
        <v>1</v>
      </c>
      <c r="J234" s="81" t="n">
        <f aca="false">D234*I234</f>
        <v>55</v>
      </c>
      <c r="L234" s="95"/>
    </row>
    <row r="235" customFormat="false" ht="28.5" hidden="false" customHeight="true" outlineLevel="0" collapsed="false">
      <c r="A235" s="31" t="s">
        <v>34</v>
      </c>
      <c r="B235" s="31" t="s">
        <v>30</v>
      </c>
      <c r="C235" s="32" t="s">
        <v>66</v>
      </c>
      <c r="D235" s="32"/>
      <c r="E235" s="93"/>
      <c r="F235" s="93"/>
      <c r="G235" s="93"/>
      <c r="H235" s="93"/>
      <c r="I235" s="80"/>
      <c r="J235" s="81" t="n">
        <f aca="false">D235*I235</f>
        <v>0</v>
      </c>
      <c r="L235" s="95"/>
    </row>
    <row r="236" customFormat="false" ht="28.5" hidden="false" customHeight="true" outlineLevel="0" collapsed="false">
      <c r="A236" s="37" t="n">
        <v>1</v>
      </c>
      <c r="B236" s="37" t="s">
        <v>67</v>
      </c>
      <c r="C236" s="38" t="s">
        <v>68</v>
      </c>
      <c r="D236" s="22" t="n">
        <v>60</v>
      </c>
      <c r="E236" s="22" t="n">
        <v>55</v>
      </c>
      <c r="F236" s="22" t="n">
        <v>1.45</v>
      </c>
      <c r="G236" s="22" t="n">
        <f aca="false">F236*E236</f>
        <v>79.75</v>
      </c>
      <c r="H236" s="22"/>
      <c r="I236" s="80" t="n">
        <v>1.2</v>
      </c>
      <c r="J236" s="81" t="n">
        <f aca="false">D236*I236</f>
        <v>72</v>
      </c>
      <c r="L236" s="95"/>
    </row>
    <row r="237" customFormat="false" ht="28.5" hidden="false" customHeight="true" outlineLevel="0" collapsed="false">
      <c r="A237" s="31" t="s">
        <v>42</v>
      </c>
      <c r="B237" s="31" t="s">
        <v>30</v>
      </c>
      <c r="C237" s="32" t="s">
        <v>814</v>
      </c>
      <c r="D237" s="32"/>
      <c r="E237" s="93"/>
      <c r="F237" s="93"/>
      <c r="G237" s="93"/>
      <c r="H237" s="93"/>
      <c r="I237" s="80"/>
      <c r="J237" s="81" t="n">
        <f aca="false">D237*I237</f>
        <v>0</v>
      </c>
      <c r="L237" s="95"/>
    </row>
    <row r="238" customFormat="false" ht="28.5" hidden="false" customHeight="true" outlineLevel="0" collapsed="false">
      <c r="A238" s="37" t="n">
        <v>1</v>
      </c>
      <c r="B238" s="37" t="s">
        <v>11</v>
      </c>
      <c r="C238" s="38" t="s">
        <v>68</v>
      </c>
      <c r="D238" s="22" t="n">
        <v>55</v>
      </c>
      <c r="E238" s="22" t="n">
        <v>50</v>
      </c>
      <c r="F238" s="22" t="n">
        <v>1</v>
      </c>
      <c r="G238" s="22" t="n">
        <f aca="false">F238*E238</f>
        <v>50</v>
      </c>
      <c r="H238" s="22"/>
      <c r="I238" s="80" t="n">
        <v>1</v>
      </c>
      <c r="J238" s="81" t="n">
        <f aca="false">D238*I238</f>
        <v>55</v>
      </c>
      <c r="L238" s="95"/>
    </row>
    <row r="239" customFormat="false" ht="28.5" hidden="false" customHeight="true" outlineLevel="0" collapsed="false">
      <c r="A239" s="31" t="s">
        <v>42</v>
      </c>
      <c r="B239" s="31" t="s">
        <v>30</v>
      </c>
      <c r="C239" s="32" t="s">
        <v>815</v>
      </c>
      <c r="D239" s="32"/>
      <c r="E239" s="93"/>
      <c r="F239" s="93"/>
      <c r="G239" s="93"/>
      <c r="H239" s="93"/>
      <c r="I239" s="80"/>
      <c r="J239" s="81" t="n">
        <f aca="false">D239*I239</f>
        <v>0</v>
      </c>
      <c r="L239" s="95"/>
    </row>
    <row r="240" customFormat="false" ht="33" hidden="false" customHeight="true" outlineLevel="0" collapsed="false">
      <c r="A240" s="37" t="n">
        <v>1</v>
      </c>
      <c r="B240" s="37" t="s">
        <v>11</v>
      </c>
      <c r="C240" s="21" t="s">
        <v>816</v>
      </c>
      <c r="D240" s="83" t="n">
        <v>55</v>
      </c>
      <c r="E240" s="83" t="n">
        <v>50</v>
      </c>
      <c r="F240" s="83" t="n">
        <v>1</v>
      </c>
      <c r="G240" s="22" t="n">
        <f aca="false">F240*E240</f>
        <v>50</v>
      </c>
      <c r="H240" s="83"/>
      <c r="I240" s="80" t="n">
        <v>1</v>
      </c>
      <c r="J240" s="81" t="n">
        <f aca="false">D240*I240</f>
        <v>55</v>
      </c>
      <c r="L240" s="95"/>
    </row>
    <row r="241" customFormat="false" ht="29.25" hidden="false" customHeight="true" outlineLevel="0" collapsed="false">
      <c r="A241" s="31" t="s">
        <v>44</v>
      </c>
      <c r="B241" s="31" t="s">
        <v>30</v>
      </c>
      <c r="C241" s="32" t="s">
        <v>817</v>
      </c>
      <c r="D241" s="32"/>
      <c r="E241" s="93"/>
      <c r="F241" s="93"/>
      <c r="G241" s="93"/>
      <c r="H241" s="93"/>
      <c r="I241" s="80"/>
      <c r="J241" s="81" t="n">
        <f aca="false">D241*I241</f>
        <v>0</v>
      </c>
      <c r="L241" s="95"/>
    </row>
    <row r="242" customFormat="false" ht="29.25" hidden="false" customHeight="true" outlineLevel="0" collapsed="false">
      <c r="A242" s="37" t="n">
        <v>1</v>
      </c>
      <c r="B242" s="37" t="s">
        <v>13</v>
      </c>
      <c r="C242" s="21" t="s">
        <v>818</v>
      </c>
      <c r="D242" s="22" t="n">
        <v>50</v>
      </c>
      <c r="E242" s="22" t="n">
        <v>50</v>
      </c>
      <c r="F242" s="22" t="n">
        <v>1</v>
      </c>
      <c r="G242" s="22" t="n">
        <f aca="false">F242*E242</f>
        <v>50</v>
      </c>
      <c r="H242" s="22"/>
      <c r="I242" s="80" t="n">
        <v>1</v>
      </c>
      <c r="J242" s="81" t="n">
        <f aca="false">D242*I242</f>
        <v>50</v>
      </c>
      <c r="L242" s="95"/>
    </row>
    <row r="243" customFormat="false" ht="29.25" hidden="false" customHeight="true" outlineLevel="0" collapsed="false">
      <c r="A243" s="31" t="s">
        <v>673</v>
      </c>
      <c r="B243" s="31" t="s">
        <v>30</v>
      </c>
      <c r="C243" s="32" t="s">
        <v>819</v>
      </c>
      <c r="D243" s="32"/>
      <c r="E243" s="93"/>
      <c r="F243" s="93"/>
      <c r="G243" s="93"/>
      <c r="H243" s="93"/>
      <c r="I243" s="80"/>
      <c r="J243" s="81" t="n">
        <f aca="false">D243*I243</f>
        <v>0</v>
      </c>
      <c r="L243" s="95"/>
    </row>
    <row r="244" customFormat="false" ht="29.25" hidden="false" customHeight="true" outlineLevel="0" collapsed="false">
      <c r="A244" s="37" t="n">
        <v>1</v>
      </c>
      <c r="B244" s="37" t="s">
        <v>13</v>
      </c>
      <c r="C244" s="21" t="s">
        <v>818</v>
      </c>
      <c r="D244" s="22" t="n">
        <v>50</v>
      </c>
      <c r="E244" s="22" t="n">
        <v>50</v>
      </c>
      <c r="F244" s="22" t="n">
        <v>1</v>
      </c>
      <c r="G244" s="22" t="n">
        <f aca="false">F244*E244</f>
        <v>50</v>
      </c>
      <c r="H244" s="22"/>
      <c r="I244" s="80" t="n">
        <v>1</v>
      </c>
      <c r="J244" s="81" t="n">
        <f aca="false">D244*I244</f>
        <v>50</v>
      </c>
      <c r="L244" s="95"/>
    </row>
    <row r="245" customFormat="false" ht="29.25" hidden="false" customHeight="true" outlineLevel="0" collapsed="false">
      <c r="A245" s="31" t="s">
        <v>675</v>
      </c>
      <c r="B245" s="31" t="s">
        <v>30</v>
      </c>
      <c r="C245" s="32" t="s">
        <v>820</v>
      </c>
      <c r="D245" s="32"/>
      <c r="E245" s="93"/>
      <c r="F245" s="93"/>
      <c r="G245" s="93"/>
      <c r="H245" s="93"/>
      <c r="I245" s="80"/>
      <c r="J245" s="81" t="n">
        <f aca="false">D245*I245</f>
        <v>0</v>
      </c>
      <c r="L245" s="95"/>
    </row>
    <row r="246" customFormat="false" ht="39.75" hidden="false" customHeight="true" outlineLevel="0" collapsed="false">
      <c r="A246" s="37" t="n">
        <v>1</v>
      </c>
      <c r="B246" s="37" t="s">
        <v>11</v>
      </c>
      <c r="C246" s="21" t="s">
        <v>821</v>
      </c>
      <c r="D246" s="22" t="n">
        <v>55</v>
      </c>
      <c r="E246" s="22" t="n">
        <v>50</v>
      </c>
      <c r="F246" s="22" t="n">
        <v>1</v>
      </c>
      <c r="G246" s="22" t="n">
        <f aca="false">F246*E246</f>
        <v>50</v>
      </c>
      <c r="H246" s="22"/>
      <c r="I246" s="80" t="n">
        <v>1</v>
      </c>
      <c r="J246" s="81" t="n">
        <f aca="false">D246*I246</f>
        <v>55</v>
      </c>
      <c r="L246" s="95"/>
    </row>
    <row r="247" customFormat="false" ht="35.25" hidden="false" customHeight="true" outlineLevel="0" collapsed="false">
      <c r="A247" s="37" t="n">
        <v>2</v>
      </c>
      <c r="B247" s="37" t="s">
        <v>13</v>
      </c>
      <c r="C247" s="21" t="s">
        <v>822</v>
      </c>
      <c r="D247" s="22" t="n">
        <v>50</v>
      </c>
      <c r="E247" s="22" t="n">
        <v>45</v>
      </c>
      <c r="F247" s="22" t="n">
        <v>1</v>
      </c>
      <c r="G247" s="22" t="n">
        <f aca="false">F247*E247</f>
        <v>45</v>
      </c>
      <c r="H247" s="22"/>
      <c r="I247" s="87" t="n">
        <v>1</v>
      </c>
      <c r="J247" s="88" t="n">
        <f aca="false">D247*I247</f>
        <v>50</v>
      </c>
      <c r="L247" s="95"/>
    </row>
    <row r="248" customFormat="false" ht="37.5" hidden="false" customHeight="true" outlineLevel="0" collapsed="false">
      <c r="A248" s="37"/>
      <c r="B248" s="37"/>
      <c r="C248" s="21" t="s">
        <v>823</v>
      </c>
      <c r="D248" s="22"/>
      <c r="E248" s="22"/>
      <c r="F248" s="22"/>
      <c r="G248" s="22"/>
      <c r="H248" s="22"/>
      <c r="I248" s="87"/>
      <c r="J248" s="88"/>
      <c r="L248" s="95"/>
    </row>
    <row r="249" customFormat="false" ht="36.75" hidden="false" customHeight="true" outlineLevel="0" collapsed="false">
      <c r="A249" s="37"/>
      <c r="B249" s="37"/>
      <c r="C249" s="21" t="s">
        <v>824</v>
      </c>
      <c r="D249" s="22"/>
      <c r="E249" s="22"/>
      <c r="F249" s="22"/>
      <c r="G249" s="22"/>
      <c r="H249" s="22"/>
      <c r="I249" s="87"/>
      <c r="J249" s="88"/>
      <c r="L249" s="95"/>
    </row>
    <row r="250" customFormat="false" ht="32.25" hidden="false" customHeight="true" outlineLevel="0" collapsed="false">
      <c r="A250" s="37" t="n">
        <v>3</v>
      </c>
      <c r="B250" s="37" t="s">
        <v>11</v>
      </c>
      <c r="C250" s="21" t="s">
        <v>825</v>
      </c>
      <c r="D250" s="22" t="n">
        <v>55</v>
      </c>
      <c r="E250" s="22" t="n">
        <v>50</v>
      </c>
      <c r="F250" s="22" t="n">
        <v>1</v>
      </c>
      <c r="G250" s="22" t="n">
        <f aca="false">F250*E250</f>
        <v>50</v>
      </c>
      <c r="H250" s="22"/>
      <c r="I250" s="80" t="n">
        <v>1</v>
      </c>
      <c r="J250" s="81" t="n">
        <f aca="false">D250*I250</f>
        <v>55</v>
      </c>
      <c r="L250" s="95"/>
    </row>
    <row r="251" s="6" customFormat="true" ht="28.5" hidden="false" customHeight="true" outlineLevel="0" collapsed="false">
      <c r="A251" s="31" t="s">
        <v>826</v>
      </c>
      <c r="B251" s="31" t="s">
        <v>70</v>
      </c>
      <c r="C251" s="31"/>
      <c r="D251" s="31"/>
      <c r="E251" s="93"/>
      <c r="F251" s="93"/>
      <c r="G251" s="93"/>
      <c r="H251" s="93"/>
      <c r="I251" s="80"/>
      <c r="J251" s="81" t="n">
        <f aca="false">D251*I251</f>
        <v>0</v>
      </c>
      <c r="L251" s="94"/>
    </row>
    <row r="252" customFormat="false" ht="27.75" hidden="false" customHeight="true" outlineLevel="0" collapsed="false">
      <c r="A252" s="26" t="s">
        <v>8</v>
      </c>
      <c r="B252" s="26" t="s">
        <v>9</v>
      </c>
      <c r="C252" s="35" t="s">
        <v>71</v>
      </c>
      <c r="D252" s="35"/>
      <c r="E252" s="93"/>
      <c r="F252" s="93"/>
      <c r="G252" s="93"/>
      <c r="H252" s="93"/>
      <c r="I252" s="80"/>
      <c r="J252" s="81" t="n">
        <f aca="false">D252*I252</f>
        <v>0</v>
      </c>
      <c r="L252" s="95"/>
    </row>
    <row r="253" customFormat="false" ht="27.75" hidden="false" customHeight="true" outlineLevel="0" collapsed="false">
      <c r="A253" s="22" t="n">
        <v>1</v>
      </c>
      <c r="B253" s="22" t="s">
        <v>11</v>
      </c>
      <c r="C253" s="39" t="s">
        <v>72</v>
      </c>
      <c r="D253" s="22" t="n">
        <v>60</v>
      </c>
      <c r="E253" s="22" t="n">
        <v>55</v>
      </c>
      <c r="F253" s="22" t="n">
        <v>1.1</v>
      </c>
      <c r="G253" s="22" t="n">
        <f aca="false">F253*E253</f>
        <v>60.5</v>
      </c>
      <c r="H253" s="22"/>
      <c r="I253" s="80" t="n">
        <v>1.2</v>
      </c>
      <c r="J253" s="81" t="n">
        <f aca="false">D253*I253</f>
        <v>72</v>
      </c>
      <c r="L253" s="95"/>
    </row>
    <row r="254" customFormat="false" ht="24" hidden="false" customHeight="true" outlineLevel="0" collapsed="false">
      <c r="A254" s="26" t="s">
        <v>26</v>
      </c>
      <c r="B254" s="26" t="s">
        <v>30</v>
      </c>
      <c r="C254" s="35" t="s">
        <v>73</v>
      </c>
      <c r="D254" s="35"/>
      <c r="E254" s="93"/>
      <c r="F254" s="93"/>
      <c r="G254" s="93"/>
      <c r="H254" s="93"/>
      <c r="I254" s="80"/>
      <c r="J254" s="81" t="n">
        <f aca="false">D254*I254</f>
        <v>0</v>
      </c>
      <c r="L254" s="95"/>
    </row>
    <row r="255" customFormat="false" ht="24" hidden="false" customHeight="true" outlineLevel="0" collapsed="false">
      <c r="A255" s="22" t="n">
        <v>1</v>
      </c>
      <c r="B255" s="22" t="s">
        <v>67</v>
      </c>
      <c r="C255" s="39" t="s">
        <v>74</v>
      </c>
      <c r="D255" s="22" t="n">
        <v>60</v>
      </c>
      <c r="E255" s="22" t="n">
        <v>55</v>
      </c>
      <c r="F255" s="22" t="n">
        <v>1.1</v>
      </c>
      <c r="G255" s="22" t="n">
        <f aca="false">F255*E255</f>
        <v>60.5</v>
      </c>
      <c r="H255" s="22" t="n">
        <f aca="false">'Quyết định'!O146/1000</f>
        <v>85</v>
      </c>
      <c r="I255" s="80" t="n">
        <v>1.2</v>
      </c>
      <c r="J255" s="81" t="n">
        <f aca="false">D255*I255</f>
        <v>72</v>
      </c>
      <c r="L255" s="95"/>
    </row>
    <row r="256" customFormat="false" ht="24" hidden="false" customHeight="true" outlineLevel="0" collapsed="false">
      <c r="A256" s="26" t="s">
        <v>29</v>
      </c>
      <c r="B256" s="26" t="s">
        <v>30</v>
      </c>
      <c r="C256" s="35" t="s">
        <v>75</v>
      </c>
      <c r="D256" s="35"/>
      <c r="E256" s="93"/>
      <c r="F256" s="93"/>
      <c r="G256" s="93"/>
      <c r="H256" s="93"/>
      <c r="I256" s="80"/>
      <c r="J256" s="81" t="n">
        <f aca="false">D256*I256</f>
        <v>0</v>
      </c>
      <c r="L256" s="95"/>
    </row>
    <row r="257" customFormat="false" ht="24" hidden="false" customHeight="true" outlineLevel="0" collapsed="false">
      <c r="A257" s="22" t="n">
        <v>1</v>
      </c>
      <c r="B257" s="22" t="s">
        <v>67</v>
      </c>
      <c r="C257" s="39" t="s">
        <v>74</v>
      </c>
      <c r="D257" s="22" t="n">
        <v>60</v>
      </c>
      <c r="E257" s="22" t="n">
        <v>55</v>
      </c>
      <c r="F257" s="22" t="n">
        <v>1</v>
      </c>
      <c r="G257" s="22" t="n">
        <f aca="false">F257*E257</f>
        <v>55</v>
      </c>
      <c r="H257" s="22"/>
      <c r="I257" s="80" t="n">
        <v>1.1</v>
      </c>
      <c r="J257" s="81" t="n">
        <f aca="false">D257*I257</f>
        <v>66</v>
      </c>
      <c r="L257" s="95"/>
    </row>
    <row r="258" customFormat="false" ht="24" hidden="false" customHeight="true" outlineLevel="0" collapsed="false">
      <c r="A258" s="26" t="s">
        <v>32</v>
      </c>
      <c r="B258" s="26" t="s">
        <v>30</v>
      </c>
      <c r="C258" s="35" t="s">
        <v>76</v>
      </c>
      <c r="D258" s="35"/>
      <c r="E258" s="93"/>
      <c r="F258" s="93"/>
      <c r="G258" s="93"/>
      <c r="H258" s="93"/>
      <c r="I258" s="80"/>
      <c r="J258" s="81" t="n">
        <f aca="false">D258*I258</f>
        <v>0</v>
      </c>
      <c r="L258" s="95"/>
    </row>
    <row r="259" customFormat="false" ht="24" hidden="false" customHeight="true" outlineLevel="0" collapsed="false">
      <c r="A259" s="22" t="n">
        <v>1</v>
      </c>
      <c r="B259" s="22" t="s">
        <v>13</v>
      </c>
      <c r="C259" s="21" t="s">
        <v>74</v>
      </c>
      <c r="D259" s="22" t="n">
        <v>50</v>
      </c>
      <c r="E259" s="22" t="n">
        <v>45</v>
      </c>
      <c r="F259" s="22" t="n">
        <v>1</v>
      </c>
      <c r="G259" s="22" t="n">
        <f aca="false">F259*E259</f>
        <v>45</v>
      </c>
      <c r="H259" s="22"/>
      <c r="I259" s="80" t="n">
        <v>1.3</v>
      </c>
      <c r="J259" s="81" t="n">
        <f aca="false">D259*I259</f>
        <v>65</v>
      </c>
      <c r="L259" s="95"/>
    </row>
    <row r="260" customFormat="false" ht="24" hidden="false" customHeight="true" outlineLevel="0" collapsed="false">
      <c r="A260" s="26" t="s">
        <v>34</v>
      </c>
      <c r="B260" s="26" t="s">
        <v>30</v>
      </c>
      <c r="C260" s="35" t="s">
        <v>77</v>
      </c>
      <c r="D260" s="35"/>
      <c r="E260" s="93"/>
      <c r="F260" s="93"/>
      <c r="G260" s="93"/>
      <c r="H260" s="93"/>
      <c r="I260" s="80"/>
      <c r="J260" s="81" t="n">
        <f aca="false">D260*I260</f>
        <v>0</v>
      </c>
      <c r="L260" s="95"/>
    </row>
    <row r="261" customFormat="false" ht="24" hidden="false" customHeight="true" outlineLevel="0" collapsed="false">
      <c r="A261" s="22" t="n">
        <v>1</v>
      </c>
      <c r="B261" s="22" t="s">
        <v>13</v>
      </c>
      <c r="C261" s="21" t="s">
        <v>74</v>
      </c>
      <c r="D261" s="22" t="n">
        <v>50</v>
      </c>
      <c r="E261" s="22" t="n">
        <v>45</v>
      </c>
      <c r="F261" s="22" t="n">
        <v>1</v>
      </c>
      <c r="G261" s="22" t="n">
        <f aca="false">F261*E261</f>
        <v>45</v>
      </c>
      <c r="H261" s="22" t="n">
        <f aca="false">'Quyết định'!O141/1000</f>
        <v>57</v>
      </c>
      <c r="I261" s="80" t="n">
        <v>1.1</v>
      </c>
      <c r="J261" s="81" t="n">
        <f aca="false">D261*I261</f>
        <v>55</v>
      </c>
      <c r="L261" s="95"/>
    </row>
    <row r="262" customFormat="false" ht="24" hidden="false" customHeight="true" outlineLevel="0" collapsed="false">
      <c r="A262" s="26" t="s">
        <v>37</v>
      </c>
      <c r="B262" s="26" t="s">
        <v>30</v>
      </c>
      <c r="C262" s="35" t="s">
        <v>827</v>
      </c>
      <c r="D262" s="35"/>
      <c r="E262" s="93"/>
      <c r="F262" s="93"/>
      <c r="G262" s="93"/>
      <c r="H262" s="93"/>
      <c r="I262" s="80"/>
      <c r="J262" s="81" t="n">
        <f aca="false">D262*I262</f>
        <v>0</v>
      </c>
      <c r="L262" s="95"/>
    </row>
    <row r="263" customFormat="false" ht="32.25" hidden="false" customHeight="true" outlineLevel="0" collapsed="false">
      <c r="A263" s="22" t="n">
        <v>1</v>
      </c>
      <c r="B263" s="22" t="s">
        <v>16</v>
      </c>
      <c r="C263" s="21" t="s">
        <v>828</v>
      </c>
      <c r="D263" s="22" t="n">
        <v>45</v>
      </c>
      <c r="E263" s="22" t="n">
        <v>40</v>
      </c>
      <c r="F263" s="22" t="n">
        <v>1</v>
      </c>
      <c r="G263" s="22" t="n">
        <f aca="false">F263*E263</f>
        <v>40</v>
      </c>
      <c r="H263" s="22"/>
      <c r="I263" s="80" t="n">
        <v>1</v>
      </c>
      <c r="J263" s="81" t="n">
        <f aca="false">D263*I263</f>
        <v>45</v>
      </c>
      <c r="L263" s="95"/>
    </row>
    <row r="264" customFormat="false" ht="46.5" hidden="false" customHeight="false" outlineLevel="0" collapsed="false">
      <c r="A264" s="22" t="n">
        <v>2</v>
      </c>
      <c r="B264" s="22" t="s">
        <v>50</v>
      </c>
      <c r="C264" s="21" t="s">
        <v>829</v>
      </c>
      <c r="D264" s="22" t="n">
        <v>40</v>
      </c>
      <c r="E264" s="22" t="n">
        <v>35</v>
      </c>
      <c r="F264" s="22" t="n">
        <v>1</v>
      </c>
      <c r="G264" s="22" t="n">
        <f aca="false">F264*E264</f>
        <v>35</v>
      </c>
      <c r="H264" s="22"/>
      <c r="I264" s="80" t="n">
        <v>1</v>
      </c>
      <c r="J264" s="81" t="n">
        <f aca="false">D264*I264</f>
        <v>40</v>
      </c>
      <c r="L264" s="95"/>
    </row>
    <row r="265" customFormat="false" ht="27" hidden="false" customHeight="true" outlineLevel="0" collapsed="false">
      <c r="A265" s="26" t="s">
        <v>42</v>
      </c>
      <c r="B265" s="26" t="s">
        <v>30</v>
      </c>
      <c r="C265" s="35" t="s">
        <v>78</v>
      </c>
      <c r="D265" s="35"/>
      <c r="E265" s="93"/>
      <c r="F265" s="93"/>
      <c r="G265" s="93"/>
      <c r="H265" s="93"/>
      <c r="I265" s="80"/>
      <c r="J265" s="81" t="n">
        <f aca="false">D265*I265</f>
        <v>0</v>
      </c>
      <c r="L265" s="95"/>
    </row>
    <row r="266" customFormat="false" ht="36.75" hidden="false" customHeight="true" outlineLevel="0" collapsed="false">
      <c r="A266" s="22" t="n">
        <v>1</v>
      </c>
      <c r="B266" s="22" t="s">
        <v>11</v>
      </c>
      <c r="C266" s="21" t="s">
        <v>79</v>
      </c>
      <c r="D266" s="22" t="n">
        <v>55</v>
      </c>
      <c r="E266" s="22" t="n">
        <v>50</v>
      </c>
      <c r="F266" s="22" t="n">
        <v>1</v>
      </c>
      <c r="G266" s="22" t="n">
        <f aca="false">F266*E266</f>
        <v>50</v>
      </c>
      <c r="H266" s="22"/>
      <c r="I266" s="80" t="n">
        <v>1.2</v>
      </c>
      <c r="J266" s="81" t="n">
        <f aca="false">D266*I266</f>
        <v>66</v>
      </c>
      <c r="L266" s="95"/>
    </row>
    <row r="267" customFormat="false" ht="28.5" hidden="false" customHeight="true" outlineLevel="0" collapsed="false">
      <c r="A267" s="22" t="n">
        <v>2</v>
      </c>
      <c r="B267" s="22" t="s">
        <v>13</v>
      </c>
      <c r="C267" s="39" t="s">
        <v>830</v>
      </c>
      <c r="D267" s="22" t="n">
        <v>50</v>
      </c>
      <c r="E267" s="22" t="n">
        <v>45</v>
      </c>
      <c r="F267" s="22" t="n">
        <v>1</v>
      </c>
      <c r="G267" s="22" t="n">
        <f aca="false">F267*E267</f>
        <v>45</v>
      </c>
      <c r="H267" s="22"/>
      <c r="I267" s="80" t="n">
        <v>1</v>
      </c>
      <c r="J267" s="81" t="n">
        <f aca="false">D267*I267</f>
        <v>50</v>
      </c>
      <c r="L267" s="95"/>
    </row>
    <row r="268" customFormat="false" ht="27" hidden="false" customHeight="true" outlineLevel="0" collapsed="false">
      <c r="A268" s="26" t="s">
        <v>44</v>
      </c>
      <c r="B268" s="26" t="s">
        <v>30</v>
      </c>
      <c r="C268" s="35" t="s">
        <v>831</v>
      </c>
      <c r="D268" s="22"/>
      <c r="E268" s="22"/>
      <c r="F268" s="22"/>
      <c r="G268" s="22"/>
      <c r="H268" s="22"/>
      <c r="I268" s="80"/>
      <c r="J268" s="81" t="n">
        <f aca="false">D268*I268</f>
        <v>0</v>
      </c>
      <c r="L268" s="95"/>
    </row>
    <row r="269" customFormat="false" ht="37.5" hidden="false" customHeight="true" outlineLevel="0" collapsed="false">
      <c r="A269" s="22" t="n">
        <v>1</v>
      </c>
      <c r="B269" s="22" t="s">
        <v>16</v>
      </c>
      <c r="C269" s="21" t="s">
        <v>832</v>
      </c>
      <c r="D269" s="22" t="n">
        <v>45</v>
      </c>
      <c r="E269" s="22" t="n">
        <v>40</v>
      </c>
      <c r="F269" s="22" t="n">
        <v>1</v>
      </c>
      <c r="G269" s="22" t="n">
        <f aca="false">F269*E269</f>
        <v>40</v>
      </c>
      <c r="H269" s="22"/>
      <c r="I269" s="80" t="n">
        <v>1</v>
      </c>
      <c r="J269" s="81" t="n">
        <f aca="false">D269*I269</f>
        <v>45</v>
      </c>
      <c r="L269" s="95"/>
    </row>
    <row r="270" customFormat="false" ht="28.5" hidden="false" customHeight="true" outlineLevel="0" collapsed="false">
      <c r="A270" s="22" t="n">
        <v>2</v>
      </c>
      <c r="B270" s="22" t="s">
        <v>50</v>
      </c>
      <c r="C270" s="39" t="s">
        <v>25</v>
      </c>
      <c r="D270" s="22" t="n">
        <v>40</v>
      </c>
      <c r="E270" s="22" t="n">
        <v>35</v>
      </c>
      <c r="F270" s="22" t="n">
        <v>1</v>
      </c>
      <c r="G270" s="22" t="n">
        <f aca="false">F270*E270</f>
        <v>35</v>
      </c>
      <c r="H270" s="22"/>
      <c r="I270" s="80" t="n">
        <v>1</v>
      </c>
      <c r="J270" s="81" t="n">
        <f aca="false">D270*I270</f>
        <v>40</v>
      </c>
      <c r="L270" s="95"/>
    </row>
    <row r="271" s="6" customFormat="true" ht="27.75" hidden="false" customHeight="true" outlineLevel="0" collapsed="false">
      <c r="A271" s="31" t="s">
        <v>833</v>
      </c>
      <c r="B271" s="31" t="s">
        <v>81</v>
      </c>
      <c r="C271" s="31"/>
      <c r="D271" s="31"/>
      <c r="E271" s="93"/>
      <c r="F271" s="93"/>
      <c r="G271" s="93"/>
      <c r="H271" s="93"/>
      <c r="I271" s="80"/>
      <c r="J271" s="81" t="n">
        <f aca="false">D271*I271</f>
        <v>0</v>
      </c>
    </row>
    <row r="272" customFormat="false" ht="27.75" hidden="false" customHeight="true" outlineLevel="0" collapsed="false">
      <c r="A272" s="16" t="s">
        <v>8</v>
      </c>
      <c r="B272" s="16" t="s">
        <v>9</v>
      </c>
      <c r="C272" s="35" t="s">
        <v>82</v>
      </c>
      <c r="D272" s="35"/>
      <c r="E272" s="93"/>
      <c r="F272" s="93"/>
      <c r="G272" s="93"/>
      <c r="H272" s="93"/>
      <c r="I272" s="80"/>
      <c r="J272" s="81" t="n">
        <f aca="false">D272*I272</f>
        <v>0</v>
      </c>
    </row>
    <row r="273" customFormat="false" ht="36.75" hidden="false" customHeight="true" outlineLevel="0" collapsed="false">
      <c r="A273" s="20" t="n">
        <v>1</v>
      </c>
      <c r="B273" s="20" t="s">
        <v>11</v>
      </c>
      <c r="C273" s="28" t="s">
        <v>83</v>
      </c>
      <c r="D273" s="22" t="n">
        <v>60</v>
      </c>
      <c r="E273" s="22" t="n">
        <v>55</v>
      </c>
      <c r="F273" s="22" t="n">
        <v>1</v>
      </c>
      <c r="G273" s="22" t="n">
        <f aca="false">F273*E273</f>
        <v>55</v>
      </c>
      <c r="H273" s="22" t="n">
        <f aca="false">'Quyết định'!O192/1000</f>
        <v>110</v>
      </c>
      <c r="I273" s="80" t="n">
        <v>1.2</v>
      </c>
      <c r="J273" s="81" t="n">
        <f aca="false">D273*I273</f>
        <v>72</v>
      </c>
    </row>
    <row r="274" customFormat="false" ht="28.5" hidden="false" customHeight="true" outlineLevel="0" collapsed="false">
      <c r="A274" s="20" t="n">
        <v>2</v>
      </c>
      <c r="B274" s="20" t="s">
        <v>13</v>
      </c>
      <c r="C274" s="41" t="s">
        <v>84</v>
      </c>
      <c r="D274" s="22" t="n">
        <v>55</v>
      </c>
      <c r="E274" s="22" t="n">
        <v>50</v>
      </c>
      <c r="F274" s="22" t="n">
        <v>1</v>
      </c>
      <c r="G274" s="22" t="n">
        <f aca="false">F274*E274</f>
        <v>50</v>
      </c>
      <c r="H274" s="22"/>
      <c r="I274" s="80" t="n">
        <v>1.1</v>
      </c>
      <c r="J274" s="81" t="n">
        <f aca="false">D274*I274</f>
        <v>60.5</v>
      </c>
    </row>
    <row r="275" customFormat="false" ht="28.5" hidden="false" customHeight="true" outlineLevel="0" collapsed="false">
      <c r="A275" s="20" t="n">
        <v>3</v>
      </c>
      <c r="B275" s="20" t="s">
        <v>16</v>
      </c>
      <c r="C275" s="28" t="s">
        <v>85</v>
      </c>
      <c r="D275" s="22" t="n">
        <v>50</v>
      </c>
      <c r="E275" s="22" t="n">
        <v>45</v>
      </c>
      <c r="F275" s="22" t="n">
        <v>1</v>
      </c>
      <c r="G275" s="22" t="n">
        <f aca="false">F275*E275</f>
        <v>45</v>
      </c>
      <c r="H275" s="22"/>
      <c r="I275" s="80" t="n">
        <v>1.1</v>
      </c>
      <c r="J275" s="81" t="n">
        <f aca="false">D275*I275</f>
        <v>55</v>
      </c>
    </row>
    <row r="276" customFormat="false" ht="26.25" hidden="false" customHeight="true" outlineLevel="0" collapsed="false">
      <c r="A276" s="16" t="s">
        <v>26</v>
      </c>
      <c r="B276" s="16" t="s">
        <v>30</v>
      </c>
      <c r="C276" s="91" t="s">
        <v>834</v>
      </c>
      <c r="D276" s="91"/>
      <c r="E276" s="93"/>
      <c r="F276" s="93"/>
      <c r="G276" s="93"/>
      <c r="H276" s="93"/>
      <c r="I276" s="80"/>
      <c r="J276" s="81" t="n">
        <f aca="false">D276*I276</f>
        <v>0</v>
      </c>
    </row>
    <row r="277" customFormat="false" ht="27" hidden="false" customHeight="true" outlineLevel="0" collapsed="false">
      <c r="A277" s="20" t="n">
        <v>1</v>
      </c>
      <c r="B277" s="22" t="s">
        <v>16</v>
      </c>
      <c r="C277" s="28" t="s">
        <v>835</v>
      </c>
      <c r="D277" s="22" t="n">
        <v>45</v>
      </c>
      <c r="E277" s="22" t="n">
        <v>40</v>
      </c>
      <c r="F277" s="22" t="n">
        <v>1</v>
      </c>
      <c r="G277" s="22" t="n">
        <f aca="false">F277*E277</f>
        <v>40</v>
      </c>
      <c r="H277" s="22"/>
      <c r="I277" s="87" t="n">
        <v>1</v>
      </c>
      <c r="J277" s="88" t="n">
        <f aca="false">D277*I277</f>
        <v>45</v>
      </c>
    </row>
    <row r="278" customFormat="false" ht="27" hidden="false" customHeight="true" outlineLevel="0" collapsed="false">
      <c r="A278" s="20"/>
      <c r="B278" s="22"/>
      <c r="C278" s="28" t="s">
        <v>836</v>
      </c>
      <c r="D278" s="22"/>
      <c r="E278" s="22"/>
      <c r="F278" s="22"/>
      <c r="G278" s="22"/>
      <c r="H278" s="22"/>
      <c r="I278" s="87"/>
      <c r="J278" s="88"/>
    </row>
    <row r="279" customFormat="false" ht="27" hidden="false" customHeight="true" outlineLevel="0" collapsed="false">
      <c r="A279" s="20" t="n">
        <v>2</v>
      </c>
      <c r="B279" s="22" t="s">
        <v>50</v>
      </c>
      <c r="C279" s="41" t="s">
        <v>837</v>
      </c>
      <c r="D279" s="22" t="n">
        <v>40</v>
      </c>
      <c r="E279" s="22" t="n">
        <v>35</v>
      </c>
      <c r="F279" s="22" t="n">
        <v>1</v>
      </c>
      <c r="G279" s="22" t="n">
        <f aca="false">F279*E279</f>
        <v>35</v>
      </c>
      <c r="H279" s="22"/>
      <c r="I279" s="80" t="n">
        <v>1</v>
      </c>
      <c r="J279" s="81" t="n">
        <f aca="false">D279*I279</f>
        <v>40</v>
      </c>
    </row>
    <row r="280" customFormat="false" ht="35.25" hidden="false" customHeight="true" outlineLevel="0" collapsed="false">
      <c r="A280" s="20" t="n">
        <v>3</v>
      </c>
      <c r="B280" s="22" t="s">
        <v>660</v>
      </c>
      <c r="C280" s="28" t="s">
        <v>838</v>
      </c>
      <c r="D280" s="22" t="n">
        <v>35</v>
      </c>
      <c r="E280" s="22" t="n">
        <v>30</v>
      </c>
      <c r="F280" s="22" t="n">
        <v>1</v>
      </c>
      <c r="G280" s="22" t="n">
        <f aca="false">F280*E280</f>
        <v>30</v>
      </c>
      <c r="H280" s="22"/>
      <c r="I280" s="80" t="n">
        <v>1</v>
      </c>
      <c r="J280" s="81" t="n">
        <f aca="false">D280*I280</f>
        <v>35</v>
      </c>
    </row>
    <row r="281" customFormat="false" ht="28.5" hidden="false" customHeight="true" outlineLevel="0" collapsed="false">
      <c r="A281" s="16" t="s">
        <v>29</v>
      </c>
      <c r="B281" s="16" t="s">
        <v>30</v>
      </c>
      <c r="C281" s="91" t="s">
        <v>839</v>
      </c>
      <c r="D281" s="91"/>
      <c r="E281" s="93"/>
      <c r="F281" s="93"/>
      <c r="G281" s="93"/>
      <c r="H281" s="93"/>
      <c r="I281" s="80"/>
      <c r="J281" s="81" t="n">
        <f aca="false">D281*I281</f>
        <v>0</v>
      </c>
    </row>
    <row r="282" customFormat="false" ht="28.5" hidden="false" customHeight="true" outlineLevel="0" collapsed="false">
      <c r="A282" s="20" t="n">
        <v>1</v>
      </c>
      <c r="B282" s="22" t="s">
        <v>16</v>
      </c>
      <c r="C282" s="41" t="s">
        <v>837</v>
      </c>
      <c r="D282" s="22" t="n">
        <v>45</v>
      </c>
      <c r="E282" s="22" t="n">
        <v>40</v>
      </c>
      <c r="F282" s="22" t="n">
        <v>1</v>
      </c>
      <c r="G282" s="22" t="n">
        <f aca="false">F282*E282</f>
        <v>40</v>
      </c>
      <c r="H282" s="22"/>
      <c r="I282" s="80" t="n">
        <v>1</v>
      </c>
      <c r="J282" s="81" t="n">
        <f aca="false">D282*I282</f>
        <v>45</v>
      </c>
    </row>
    <row r="283" customFormat="false" ht="28.5" hidden="false" customHeight="true" outlineLevel="0" collapsed="false">
      <c r="A283" s="20" t="n">
        <v>2</v>
      </c>
      <c r="B283" s="22" t="s">
        <v>50</v>
      </c>
      <c r="C283" s="41" t="s">
        <v>840</v>
      </c>
      <c r="D283" s="22" t="n">
        <v>40</v>
      </c>
      <c r="E283" s="22" t="n">
        <v>35</v>
      </c>
      <c r="F283" s="22" t="n">
        <v>1</v>
      </c>
      <c r="G283" s="22" t="n">
        <f aca="false">F283*E283</f>
        <v>35</v>
      </c>
      <c r="H283" s="22"/>
      <c r="I283" s="87" t="n">
        <v>1</v>
      </c>
      <c r="J283" s="88" t="n">
        <f aca="false">D283*I283</f>
        <v>40</v>
      </c>
    </row>
    <row r="284" customFormat="false" ht="36" hidden="false" customHeight="true" outlineLevel="0" collapsed="false">
      <c r="A284" s="20"/>
      <c r="B284" s="22"/>
      <c r="C284" s="28" t="s">
        <v>841</v>
      </c>
      <c r="D284" s="22"/>
      <c r="E284" s="22"/>
      <c r="F284" s="22"/>
      <c r="G284" s="22"/>
      <c r="H284" s="22"/>
      <c r="I284" s="87"/>
      <c r="J284" s="88"/>
    </row>
    <row r="285" customFormat="false" ht="29.25" hidden="false" customHeight="true" outlineLevel="0" collapsed="false">
      <c r="A285" s="20" t="n">
        <v>3</v>
      </c>
      <c r="B285" s="22" t="s">
        <v>660</v>
      </c>
      <c r="C285" s="41" t="s">
        <v>842</v>
      </c>
      <c r="D285" s="22" t="n">
        <v>35</v>
      </c>
      <c r="E285" s="22" t="n">
        <v>30</v>
      </c>
      <c r="F285" s="22" t="n">
        <v>1</v>
      </c>
      <c r="G285" s="22" t="n">
        <f aca="false">F285*E285</f>
        <v>30</v>
      </c>
      <c r="H285" s="22"/>
      <c r="I285" s="80" t="n">
        <v>1</v>
      </c>
      <c r="J285" s="81" t="n">
        <f aca="false">D285*I285</f>
        <v>35</v>
      </c>
    </row>
    <row r="286" customFormat="false" ht="27.75" hidden="false" customHeight="true" outlineLevel="0" collapsed="false">
      <c r="A286" s="16" t="s">
        <v>32</v>
      </c>
      <c r="B286" s="26" t="s">
        <v>30</v>
      </c>
      <c r="C286" s="91" t="s">
        <v>843</v>
      </c>
      <c r="D286" s="91"/>
      <c r="E286" s="93"/>
      <c r="F286" s="93"/>
      <c r="G286" s="93"/>
      <c r="H286" s="93"/>
      <c r="I286" s="80"/>
      <c r="J286" s="81" t="n">
        <f aca="false">D286*I286</f>
        <v>0</v>
      </c>
    </row>
    <row r="287" customFormat="false" ht="27" hidden="false" customHeight="true" outlineLevel="0" collapsed="false">
      <c r="A287" s="20" t="n">
        <v>1</v>
      </c>
      <c r="B287" s="22" t="s">
        <v>16</v>
      </c>
      <c r="C287" s="28" t="s">
        <v>844</v>
      </c>
      <c r="D287" s="22" t="n">
        <v>45</v>
      </c>
      <c r="E287" s="22" t="n">
        <v>40</v>
      </c>
      <c r="F287" s="22" t="n">
        <v>1</v>
      </c>
      <c r="G287" s="22" t="n">
        <f aca="false">F287*E287</f>
        <v>40</v>
      </c>
      <c r="H287" s="22"/>
      <c r="I287" s="80" t="n">
        <v>1</v>
      </c>
      <c r="J287" s="81" t="n">
        <f aca="false">D287*I287</f>
        <v>45</v>
      </c>
    </row>
    <row r="288" customFormat="false" ht="27" hidden="false" customHeight="true" outlineLevel="0" collapsed="false">
      <c r="A288" s="20" t="n">
        <v>2</v>
      </c>
      <c r="B288" s="22" t="s">
        <v>50</v>
      </c>
      <c r="C288" s="28" t="s">
        <v>845</v>
      </c>
      <c r="D288" s="22" t="n">
        <v>40</v>
      </c>
      <c r="E288" s="22" t="n">
        <v>35</v>
      </c>
      <c r="F288" s="22" t="n">
        <v>1</v>
      </c>
      <c r="G288" s="22" t="n">
        <f aca="false">F288*E288</f>
        <v>35</v>
      </c>
      <c r="H288" s="22"/>
      <c r="I288" s="87" t="n">
        <v>1</v>
      </c>
      <c r="J288" s="88" t="n">
        <f aca="false">D288*I288</f>
        <v>40</v>
      </c>
    </row>
    <row r="289" customFormat="false" ht="27" hidden="false" customHeight="true" outlineLevel="0" collapsed="false">
      <c r="A289" s="20"/>
      <c r="B289" s="22"/>
      <c r="C289" s="33" t="s">
        <v>846</v>
      </c>
      <c r="D289" s="22"/>
      <c r="E289" s="22"/>
      <c r="F289" s="22"/>
      <c r="G289" s="22"/>
      <c r="H289" s="22"/>
      <c r="I289" s="87"/>
      <c r="J289" s="88"/>
    </row>
    <row r="290" customFormat="false" ht="27" hidden="false" customHeight="true" outlineLevel="0" collapsed="false">
      <c r="A290" s="20"/>
      <c r="B290" s="22"/>
      <c r="C290" s="29" t="s">
        <v>847</v>
      </c>
      <c r="D290" s="22"/>
      <c r="E290" s="22"/>
      <c r="F290" s="22"/>
      <c r="G290" s="22"/>
      <c r="H290" s="22"/>
      <c r="I290" s="87"/>
      <c r="J290" s="88"/>
    </row>
    <row r="291" customFormat="false" ht="27" hidden="false" customHeight="true" outlineLevel="0" collapsed="false">
      <c r="A291" s="20"/>
      <c r="B291" s="22"/>
      <c r="C291" s="33" t="s">
        <v>848</v>
      </c>
      <c r="D291" s="22"/>
      <c r="E291" s="22"/>
      <c r="F291" s="22"/>
      <c r="G291" s="22"/>
      <c r="H291" s="22"/>
      <c r="I291" s="87"/>
      <c r="J291" s="88"/>
    </row>
    <row r="292" customFormat="false" ht="27" hidden="false" customHeight="true" outlineLevel="0" collapsed="false">
      <c r="A292" s="20"/>
      <c r="B292" s="22"/>
      <c r="C292" s="33" t="s">
        <v>849</v>
      </c>
      <c r="D292" s="22"/>
      <c r="E292" s="22"/>
      <c r="F292" s="22"/>
      <c r="G292" s="22"/>
      <c r="H292" s="22"/>
      <c r="I292" s="87"/>
      <c r="J292" s="88"/>
    </row>
    <row r="293" customFormat="false" ht="27" hidden="false" customHeight="true" outlineLevel="0" collapsed="false">
      <c r="A293" s="20" t="n">
        <v>3</v>
      </c>
      <c r="B293" s="22" t="s">
        <v>660</v>
      </c>
      <c r="C293" s="41" t="s">
        <v>837</v>
      </c>
      <c r="D293" s="22" t="n">
        <v>35</v>
      </c>
      <c r="E293" s="22" t="n">
        <v>30</v>
      </c>
      <c r="F293" s="22" t="n">
        <v>1</v>
      </c>
      <c r="G293" s="22" t="n">
        <f aca="false">F293*E293</f>
        <v>30</v>
      </c>
      <c r="H293" s="22"/>
      <c r="I293" s="80" t="n">
        <v>1</v>
      </c>
      <c r="J293" s="81" t="n">
        <f aca="false">D293*I293</f>
        <v>35</v>
      </c>
    </row>
    <row r="294" customFormat="false" ht="27" hidden="false" customHeight="true" outlineLevel="0" collapsed="false">
      <c r="A294" s="16" t="s">
        <v>34</v>
      </c>
      <c r="B294" s="16" t="s">
        <v>30</v>
      </c>
      <c r="C294" s="91" t="s">
        <v>850</v>
      </c>
      <c r="D294" s="91"/>
      <c r="E294" s="93"/>
      <c r="F294" s="93"/>
      <c r="G294" s="93"/>
      <c r="H294" s="93"/>
      <c r="I294" s="80"/>
      <c r="J294" s="81" t="n">
        <f aca="false">D294*I294</f>
        <v>0</v>
      </c>
    </row>
    <row r="295" customFormat="false" ht="27" hidden="false" customHeight="true" outlineLevel="0" collapsed="false">
      <c r="A295" s="20" t="n">
        <v>1</v>
      </c>
      <c r="B295" s="20" t="s">
        <v>16</v>
      </c>
      <c r="C295" s="28" t="s">
        <v>851</v>
      </c>
      <c r="D295" s="22" t="n">
        <v>45</v>
      </c>
      <c r="E295" s="22" t="n">
        <v>40</v>
      </c>
      <c r="F295" s="22" t="n">
        <v>1</v>
      </c>
      <c r="G295" s="22" t="n">
        <f aca="false">F295*E295</f>
        <v>40</v>
      </c>
      <c r="H295" s="22"/>
      <c r="I295" s="87" t="n">
        <v>1</v>
      </c>
      <c r="J295" s="88" t="n">
        <f aca="false">D295*I295</f>
        <v>45</v>
      </c>
    </row>
    <row r="296" customFormat="false" ht="27" hidden="false" customHeight="true" outlineLevel="0" collapsed="false">
      <c r="A296" s="20"/>
      <c r="B296" s="20"/>
      <c r="C296" s="28" t="s">
        <v>852</v>
      </c>
      <c r="D296" s="22"/>
      <c r="E296" s="22"/>
      <c r="F296" s="22"/>
      <c r="G296" s="22"/>
      <c r="H296" s="22"/>
      <c r="I296" s="87"/>
      <c r="J296" s="88"/>
    </row>
    <row r="297" customFormat="false" ht="27" hidden="false" customHeight="true" outlineLevel="0" collapsed="false">
      <c r="A297" s="20" t="n">
        <v>2</v>
      </c>
      <c r="B297" s="20" t="s">
        <v>50</v>
      </c>
      <c r="C297" s="41" t="s">
        <v>837</v>
      </c>
      <c r="D297" s="22" t="n">
        <v>40</v>
      </c>
      <c r="E297" s="22" t="n">
        <v>35</v>
      </c>
      <c r="F297" s="22" t="n">
        <v>1</v>
      </c>
      <c r="G297" s="22" t="n">
        <f aca="false">F297*E297</f>
        <v>35</v>
      </c>
      <c r="H297" s="22"/>
      <c r="I297" s="80" t="n">
        <v>1</v>
      </c>
      <c r="J297" s="81" t="n">
        <f aca="false">D297*I297</f>
        <v>40</v>
      </c>
    </row>
    <row r="298" customFormat="false" ht="33.75" hidden="false" customHeight="true" outlineLevel="0" collapsed="false">
      <c r="A298" s="20" t="n">
        <v>3</v>
      </c>
      <c r="B298" s="20" t="s">
        <v>660</v>
      </c>
      <c r="C298" s="28" t="s">
        <v>853</v>
      </c>
      <c r="D298" s="22" t="n">
        <v>35</v>
      </c>
      <c r="E298" s="22" t="n">
        <v>30</v>
      </c>
      <c r="F298" s="22" t="n">
        <v>1</v>
      </c>
      <c r="G298" s="22" t="n">
        <f aca="false">F298*E298</f>
        <v>30</v>
      </c>
      <c r="H298" s="22"/>
      <c r="I298" s="80" t="n">
        <v>1</v>
      </c>
      <c r="J298" s="81" t="n">
        <f aca="false">D298*I298</f>
        <v>35</v>
      </c>
    </row>
    <row r="299" customFormat="false" ht="27.75" hidden="false" customHeight="true" outlineLevel="0" collapsed="false">
      <c r="A299" s="16" t="s">
        <v>37</v>
      </c>
      <c r="B299" s="16" t="s">
        <v>30</v>
      </c>
      <c r="C299" s="91" t="s">
        <v>854</v>
      </c>
      <c r="D299" s="91"/>
      <c r="E299" s="93"/>
      <c r="F299" s="93"/>
      <c r="G299" s="93"/>
      <c r="H299" s="93"/>
      <c r="I299" s="80"/>
      <c r="J299" s="81" t="n">
        <f aca="false">D299*I299</f>
        <v>0</v>
      </c>
    </row>
    <row r="300" customFormat="false" ht="33" hidden="false" customHeight="true" outlineLevel="0" collapsed="false">
      <c r="A300" s="20" t="n">
        <v>1</v>
      </c>
      <c r="B300" s="20" t="s">
        <v>13</v>
      </c>
      <c r="C300" s="28" t="s">
        <v>855</v>
      </c>
      <c r="D300" s="22" t="n">
        <v>50</v>
      </c>
      <c r="E300" s="22" t="n">
        <v>45</v>
      </c>
      <c r="F300" s="22" t="n">
        <v>1</v>
      </c>
      <c r="G300" s="22" t="n">
        <f aca="false">F300*E300</f>
        <v>45</v>
      </c>
      <c r="H300" s="22" t="n">
        <f aca="false">'Quyết định'!O23/1000</f>
        <v>46</v>
      </c>
      <c r="I300" s="87" t="n">
        <v>1</v>
      </c>
      <c r="J300" s="88" t="n">
        <f aca="false">D300*I300</f>
        <v>50</v>
      </c>
    </row>
    <row r="301" customFormat="false" ht="28.5" hidden="false" customHeight="true" outlineLevel="0" collapsed="false">
      <c r="A301" s="20"/>
      <c r="B301" s="20"/>
      <c r="C301" s="28" t="s">
        <v>856</v>
      </c>
      <c r="D301" s="22"/>
      <c r="E301" s="22"/>
      <c r="F301" s="22"/>
      <c r="G301" s="22"/>
      <c r="H301" s="22"/>
      <c r="I301" s="87"/>
      <c r="J301" s="88"/>
    </row>
    <row r="302" customFormat="false" ht="28.5" hidden="false" customHeight="true" outlineLevel="0" collapsed="false">
      <c r="A302" s="20" t="n">
        <v>2</v>
      </c>
      <c r="B302" s="20" t="s">
        <v>16</v>
      </c>
      <c r="C302" s="41" t="s">
        <v>837</v>
      </c>
      <c r="D302" s="22" t="n">
        <v>45</v>
      </c>
      <c r="E302" s="22" t="n">
        <v>40</v>
      </c>
      <c r="F302" s="22" t="n">
        <v>1</v>
      </c>
      <c r="G302" s="22" t="n">
        <f aca="false">F302*E302</f>
        <v>40</v>
      </c>
      <c r="H302" s="22"/>
      <c r="I302" s="80" t="n">
        <v>1</v>
      </c>
      <c r="J302" s="81" t="n">
        <f aca="false">D302*I302</f>
        <v>45</v>
      </c>
    </row>
    <row r="303" customFormat="false" ht="28.5" hidden="false" customHeight="true" outlineLevel="0" collapsed="false">
      <c r="A303" s="20" t="n">
        <v>3</v>
      </c>
      <c r="B303" s="20" t="s">
        <v>50</v>
      </c>
      <c r="C303" s="28" t="s">
        <v>857</v>
      </c>
      <c r="D303" s="22" t="n">
        <v>40</v>
      </c>
      <c r="E303" s="22" t="n">
        <v>35</v>
      </c>
      <c r="F303" s="22" t="n">
        <v>1</v>
      </c>
      <c r="G303" s="22" t="n">
        <f aca="false">F303*E303</f>
        <v>35</v>
      </c>
      <c r="H303" s="22"/>
      <c r="I303" s="87" t="n">
        <v>1</v>
      </c>
      <c r="J303" s="88" t="n">
        <f aca="false">D303*I303</f>
        <v>40</v>
      </c>
    </row>
    <row r="304" customFormat="false" ht="28.5" hidden="false" customHeight="true" outlineLevel="0" collapsed="false">
      <c r="A304" s="20"/>
      <c r="B304" s="20"/>
      <c r="C304" s="41" t="s">
        <v>858</v>
      </c>
      <c r="D304" s="22"/>
      <c r="E304" s="22"/>
      <c r="F304" s="22"/>
      <c r="G304" s="22"/>
      <c r="H304" s="22"/>
      <c r="I304" s="87"/>
      <c r="J304" s="88"/>
    </row>
    <row r="305" customFormat="false" ht="28.5" hidden="false" customHeight="true" outlineLevel="0" collapsed="false">
      <c r="A305" s="16" t="s">
        <v>42</v>
      </c>
      <c r="B305" s="16" t="s">
        <v>30</v>
      </c>
      <c r="C305" s="91" t="s">
        <v>859</v>
      </c>
      <c r="D305" s="91"/>
      <c r="E305" s="93"/>
      <c r="F305" s="93"/>
      <c r="G305" s="93"/>
      <c r="H305" s="93"/>
      <c r="I305" s="80"/>
      <c r="J305" s="81" t="n">
        <f aca="false">D305*I305</f>
        <v>0</v>
      </c>
    </row>
    <row r="306" customFormat="false" ht="31.5" hidden="false" customHeight="true" outlineLevel="0" collapsed="false">
      <c r="A306" s="20" t="n">
        <v>1</v>
      </c>
      <c r="B306" s="20" t="s">
        <v>16</v>
      </c>
      <c r="C306" s="28" t="s">
        <v>860</v>
      </c>
      <c r="D306" s="22" t="n">
        <v>45</v>
      </c>
      <c r="E306" s="22" t="n">
        <v>40</v>
      </c>
      <c r="F306" s="22" t="n">
        <v>1</v>
      </c>
      <c r="G306" s="22" t="n">
        <f aca="false">F306*E306</f>
        <v>40</v>
      </c>
      <c r="H306" s="22"/>
      <c r="I306" s="80" t="n">
        <v>1</v>
      </c>
      <c r="J306" s="81" t="n">
        <f aca="false">D306*I306</f>
        <v>45</v>
      </c>
    </row>
    <row r="307" customFormat="false" ht="27" hidden="false" customHeight="true" outlineLevel="0" collapsed="false">
      <c r="A307" s="20" t="n">
        <v>2</v>
      </c>
      <c r="B307" s="20" t="s">
        <v>50</v>
      </c>
      <c r="C307" s="41" t="s">
        <v>84</v>
      </c>
      <c r="D307" s="22" t="n">
        <v>40</v>
      </c>
      <c r="E307" s="22" t="n">
        <v>35</v>
      </c>
      <c r="F307" s="22" t="n">
        <v>1</v>
      </c>
      <c r="G307" s="22" t="n">
        <f aca="false">F307*E307</f>
        <v>35</v>
      </c>
      <c r="H307" s="22"/>
      <c r="I307" s="80" t="n">
        <v>1</v>
      </c>
      <c r="J307" s="81" t="n">
        <f aca="false">D307*I307</f>
        <v>40</v>
      </c>
    </row>
    <row r="308" customFormat="false" ht="27" hidden="false" customHeight="true" outlineLevel="0" collapsed="false">
      <c r="A308" s="20" t="n">
        <v>3</v>
      </c>
      <c r="B308" s="20" t="s">
        <v>660</v>
      </c>
      <c r="C308" s="41" t="s">
        <v>861</v>
      </c>
      <c r="D308" s="22" t="n">
        <v>35</v>
      </c>
      <c r="E308" s="22" t="n">
        <v>30</v>
      </c>
      <c r="F308" s="22" t="n">
        <v>1</v>
      </c>
      <c r="G308" s="22" t="n">
        <f aca="false">F308*E308</f>
        <v>30</v>
      </c>
      <c r="H308" s="22"/>
      <c r="I308" s="80" t="n">
        <v>1</v>
      </c>
      <c r="J308" s="81" t="n">
        <f aca="false">D308*I308</f>
        <v>35</v>
      </c>
    </row>
    <row r="309" customFormat="false" ht="27" hidden="false" customHeight="true" outlineLevel="0" collapsed="false">
      <c r="A309" s="16" t="s">
        <v>44</v>
      </c>
      <c r="B309" s="16" t="s">
        <v>30</v>
      </c>
      <c r="C309" s="91" t="s">
        <v>862</v>
      </c>
      <c r="D309" s="91"/>
      <c r="E309" s="93"/>
      <c r="F309" s="93"/>
      <c r="G309" s="93"/>
      <c r="H309" s="93"/>
      <c r="I309" s="80"/>
      <c r="J309" s="81" t="n">
        <f aca="false">D309*I309</f>
        <v>0</v>
      </c>
    </row>
    <row r="310" customFormat="false" ht="35.25" hidden="false" customHeight="true" outlineLevel="0" collapsed="false">
      <c r="A310" s="20" t="n">
        <v>1</v>
      </c>
      <c r="B310" s="20" t="s">
        <v>13</v>
      </c>
      <c r="C310" s="28" t="s">
        <v>863</v>
      </c>
      <c r="D310" s="22" t="n">
        <v>50</v>
      </c>
      <c r="E310" s="22" t="n">
        <v>45</v>
      </c>
      <c r="F310" s="22" t="n">
        <v>1</v>
      </c>
      <c r="G310" s="22" t="n">
        <f aca="false">F310*E310</f>
        <v>45</v>
      </c>
      <c r="H310" s="22"/>
      <c r="I310" s="98" t="n">
        <v>1</v>
      </c>
      <c r="J310" s="88" t="n">
        <f aca="false">D310*I310</f>
        <v>50</v>
      </c>
    </row>
    <row r="311" customFormat="false" ht="27.75" hidden="false" customHeight="true" outlineLevel="0" collapsed="false">
      <c r="A311" s="20"/>
      <c r="B311" s="20"/>
      <c r="C311" s="41" t="s">
        <v>864</v>
      </c>
      <c r="D311" s="22"/>
      <c r="E311" s="22"/>
      <c r="F311" s="22"/>
      <c r="G311" s="22"/>
      <c r="H311" s="22"/>
      <c r="I311" s="98"/>
      <c r="J311" s="88"/>
    </row>
    <row r="312" customFormat="false" ht="27.75" hidden="false" customHeight="true" outlineLevel="0" collapsed="false">
      <c r="A312" s="20" t="n">
        <v>2</v>
      </c>
      <c r="B312" s="20" t="s">
        <v>16</v>
      </c>
      <c r="C312" s="41" t="s">
        <v>865</v>
      </c>
      <c r="D312" s="22" t="n">
        <v>45</v>
      </c>
      <c r="E312" s="22" t="n">
        <v>40</v>
      </c>
      <c r="F312" s="22" t="n">
        <v>1</v>
      </c>
      <c r="G312" s="22" t="n">
        <f aca="false">F312*E312</f>
        <v>40</v>
      </c>
      <c r="H312" s="22"/>
      <c r="I312" s="80" t="n">
        <v>1</v>
      </c>
      <c r="J312" s="81" t="n">
        <f aca="false">D312*I312</f>
        <v>45</v>
      </c>
    </row>
    <row r="313" customFormat="false" ht="27.75" hidden="false" customHeight="true" outlineLevel="0" collapsed="false">
      <c r="A313" s="20" t="n">
        <v>3</v>
      </c>
      <c r="B313" s="20" t="s">
        <v>50</v>
      </c>
      <c r="C313" s="41" t="s">
        <v>837</v>
      </c>
      <c r="D313" s="22" t="n">
        <v>40</v>
      </c>
      <c r="E313" s="22" t="n">
        <v>35</v>
      </c>
      <c r="F313" s="22" t="n">
        <v>1</v>
      </c>
      <c r="G313" s="22" t="n">
        <f aca="false">F313*E313</f>
        <v>35</v>
      </c>
      <c r="H313" s="22"/>
      <c r="I313" s="80" t="n">
        <v>1</v>
      </c>
      <c r="J313" s="81" t="n">
        <f aca="false">D313*I313</f>
        <v>40</v>
      </c>
    </row>
    <row r="314" s="6" customFormat="true" ht="24" hidden="false" customHeight="true" outlineLevel="0" collapsed="false">
      <c r="A314" s="31" t="s">
        <v>8</v>
      </c>
      <c r="B314" s="31" t="s">
        <v>866</v>
      </c>
      <c r="C314" s="31"/>
      <c r="D314" s="31"/>
      <c r="E314" s="93"/>
      <c r="F314" s="93"/>
      <c r="G314" s="93"/>
      <c r="H314" s="93"/>
      <c r="I314" s="80"/>
      <c r="J314" s="81" t="n">
        <f aca="false">D314*I314</f>
        <v>0</v>
      </c>
      <c r="L314" s="94"/>
    </row>
    <row r="315" s="6" customFormat="true" ht="25.5" hidden="false" customHeight="true" outlineLevel="0" collapsed="false">
      <c r="A315" s="99" t="s">
        <v>8</v>
      </c>
      <c r="B315" s="99" t="s">
        <v>9</v>
      </c>
      <c r="C315" s="100" t="s">
        <v>867</v>
      </c>
      <c r="D315" s="100"/>
      <c r="E315" s="93"/>
      <c r="F315" s="93"/>
      <c r="G315" s="93"/>
      <c r="H315" s="93"/>
      <c r="I315" s="80"/>
      <c r="J315" s="81" t="n">
        <f aca="false">D315*I315</f>
        <v>0</v>
      </c>
      <c r="L315" s="94"/>
    </row>
    <row r="316" s="6" customFormat="true" ht="25.5" hidden="false" customHeight="true" outlineLevel="0" collapsed="false">
      <c r="A316" s="101" t="n">
        <v>1</v>
      </c>
      <c r="B316" s="101" t="s">
        <v>13</v>
      </c>
      <c r="C316" s="102" t="s">
        <v>868</v>
      </c>
      <c r="D316" s="103" t="n">
        <v>50</v>
      </c>
      <c r="E316" s="103" t="n">
        <v>50</v>
      </c>
      <c r="F316" s="103" t="n">
        <v>1</v>
      </c>
      <c r="G316" s="22" t="n">
        <f aca="false">F316*E316</f>
        <v>50</v>
      </c>
      <c r="H316" s="103"/>
      <c r="I316" s="80" t="n">
        <v>1</v>
      </c>
      <c r="J316" s="81" t="n">
        <f aca="false">D316*I316</f>
        <v>50</v>
      </c>
      <c r="L316" s="94"/>
    </row>
    <row r="317" s="6" customFormat="true" ht="25.5" hidden="false" customHeight="true" outlineLevel="0" collapsed="false">
      <c r="A317" s="99" t="s">
        <v>26</v>
      </c>
      <c r="B317" s="99" t="s">
        <v>9</v>
      </c>
      <c r="C317" s="100" t="s">
        <v>869</v>
      </c>
      <c r="D317" s="100"/>
      <c r="E317" s="93"/>
      <c r="F317" s="93"/>
      <c r="G317" s="93"/>
      <c r="H317" s="93"/>
      <c r="I317" s="80"/>
      <c r="J317" s="81" t="n">
        <f aca="false">D317*I317</f>
        <v>0</v>
      </c>
      <c r="L317" s="94"/>
    </row>
    <row r="318" s="6" customFormat="true" ht="26.25" hidden="false" customHeight="true" outlineLevel="0" collapsed="false">
      <c r="A318" s="101" t="n">
        <v>1</v>
      </c>
      <c r="B318" s="101" t="s">
        <v>13</v>
      </c>
      <c r="C318" s="102" t="s">
        <v>868</v>
      </c>
      <c r="D318" s="103" t="n">
        <v>60</v>
      </c>
      <c r="E318" s="103" t="n">
        <v>50</v>
      </c>
      <c r="F318" s="103" t="n">
        <v>1</v>
      </c>
      <c r="G318" s="22" t="n">
        <f aca="false">F318*E318</f>
        <v>50</v>
      </c>
      <c r="H318" s="103" t="n">
        <f aca="false">'Quyết định'!O303/1000</f>
        <v>75</v>
      </c>
      <c r="I318" s="80" t="n">
        <v>1</v>
      </c>
      <c r="J318" s="81" t="n">
        <f aca="false">D318*I318</f>
        <v>60</v>
      </c>
      <c r="L318" s="94"/>
    </row>
    <row r="319" customFormat="false" ht="25.5" hidden="false" customHeight="true" outlineLevel="0" collapsed="false">
      <c r="A319" s="99" t="s">
        <v>29</v>
      </c>
      <c r="B319" s="99" t="s">
        <v>30</v>
      </c>
      <c r="C319" s="100" t="s">
        <v>870</v>
      </c>
      <c r="D319" s="100"/>
      <c r="E319" s="93"/>
      <c r="F319" s="93"/>
      <c r="G319" s="93"/>
      <c r="H319" s="93"/>
      <c r="I319" s="80"/>
      <c r="J319" s="81" t="n">
        <f aca="false">D319*I319</f>
        <v>0</v>
      </c>
      <c r="L319" s="95"/>
    </row>
    <row r="320" customFormat="false" ht="33" hidden="false" customHeight="true" outlineLevel="0" collapsed="false">
      <c r="A320" s="101" t="n">
        <v>1</v>
      </c>
      <c r="B320" s="101" t="s">
        <v>50</v>
      </c>
      <c r="C320" s="102" t="s">
        <v>871</v>
      </c>
      <c r="D320" s="20" t="n">
        <v>40</v>
      </c>
      <c r="E320" s="20" t="n">
        <v>40</v>
      </c>
      <c r="F320" s="20" t="n">
        <v>1</v>
      </c>
      <c r="G320" s="22" t="n">
        <f aca="false">F320*E320</f>
        <v>40</v>
      </c>
      <c r="H320" s="20"/>
      <c r="I320" s="80" t="n">
        <v>1</v>
      </c>
      <c r="J320" s="81" t="n">
        <f aca="false">D320*I320</f>
        <v>40</v>
      </c>
      <c r="L320" s="95"/>
    </row>
    <row r="321" customFormat="false" ht="27.75" hidden="false" customHeight="true" outlineLevel="0" collapsed="false">
      <c r="A321" s="101" t="n">
        <v>2</v>
      </c>
      <c r="B321" s="101" t="s">
        <v>16</v>
      </c>
      <c r="C321" s="102" t="s">
        <v>872</v>
      </c>
      <c r="D321" s="20" t="n">
        <v>45</v>
      </c>
      <c r="E321" s="20" t="n">
        <v>45</v>
      </c>
      <c r="F321" s="20" t="n">
        <v>1</v>
      </c>
      <c r="G321" s="22" t="n">
        <f aca="false">F321*E321</f>
        <v>45</v>
      </c>
      <c r="H321" s="20"/>
      <c r="I321" s="80" t="n">
        <v>1</v>
      </c>
      <c r="J321" s="81" t="n">
        <f aca="false">D321*I321</f>
        <v>45</v>
      </c>
      <c r="L321" s="95"/>
    </row>
    <row r="322" customFormat="false" ht="24.75" hidden="false" customHeight="true" outlineLevel="0" collapsed="false">
      <c r="A322" s="99" t="s">
        <v>32</v>
      </c>
      <c r="B322" s="99" t="s">
        <v>30</v>
      </c>
      <c r="C322" s="100" t="s">
        <v>873</v>
      </c>
      <c r="D322" s="100"/>
      <c r="E322" s="93"/>
      <c r="F322" s="93"/>
      <c r="G322" s="93"/>
      <c r="H322" s="93"/>
      <c r="I322" s="80"/>
      <c r="J322" s="81" t="n">
        <f aca="false">D322*I322</f>
        <v>0</v>
      </c>
      <c r="L322" s="95"/>
    </row>
    <row r="323" customFormat="false" ht="33" hidden="false" customHeight="true" outlineLevel="0" collapsed="false">
      <c r="A323" s="101" t="n">
        <v>1</v>
      </c>
      <c r="B323" s="101" t="s">
        <v>660</v>
      </c>
      <c r="C323" s="102" t="s">
        <v>874</v>
      </c>
      <c r="D323" s="20" t="n">
        <v>35</v>
      </c>
      <c r="E323" s="20" t="n">
        <v>30</v>
      </c>
      <c r="F323" s="20" t="n">
        <v>1</v>
      </c>
      <c r="G323" s="22" t="n">
        <f aca="false">F323*E323</f>
        <v>30</v>
      </c>
      <c r="H323" s="20"/>
      <c r="I323" s="80" t="n">
        <v>1</v>
      </c>
      <c r="J323" s="81" t="n">
        <f aca="false">D323*I323</f>
        <v>35</v>
      </c>
      <c r="L323" s="95"/>
    </row>
    <row r="324" customFormat="false" ht="35.25" hidden="false" customHeight="true" outlineLevel="0" collapsed="false">
      <c r="A324" s="101" t="n">
        <v>2</v>
      </c>
      <c r="B324" s="101" t="s">
        <v>50</v>
      </c>
      <c r="C324" s="102" t="s">
        <v>875</v>
      </c>
      <c r="D324" s="20" t="n">
        <v>40</v>
      </c>
      <c r="E324" s="20" t="n">
        <v>35</v>
      </c>
      <c r="F324" s="20" t="n">
        <v>1</v>
      </c>
      <c r="G324" s="22" t="n">
        <f aca="false">F324*E324</f>
        <v>35</v>
      </c>
      <c r="H324" s="20"/>
      <c r="I324" s="80" t="n">
        <v>1</v>
      </c>
      <c r="J324" s="81" t="n">
        <f aca="false">D324*I324</f>
        <v>40</v>
      </c>
      <c r="L324" s="95"/>
    </row>
    <row r="325" customFormat="false" ht="27" hidden="false" customHeight="true" outlineLevel="0" collapsed="false">
      <c r="A325" s="101" t="n">
        <v>3</v>
      </c>
      <c r="B325" s="22" t="s">
        <v>16</v>
      </c>
      <c r="C325" s="102" t="s">
        <v>872</v>
      </c>
      <c r="D325" s="20" t="n">
        <v>45</v>
      </c>
      <c r="E325" s="20" t="n">
        <v>40</v>
      </c>
      <c r="F325" s="20" t="n">
        <v>1</v>
      </c>
      <c r="G325" s="22" t="n">
        <f aca="false">F325*E325</f>
        <v>40</v>
      </c>
      <c r="H325" s="20"/>
      <c r="I325" s="80" t="n">
        <v>1</v>
      </c>
      <c r="J325" s="81" t="n">
        <f aca="false">D325*I325</f>
        <v>45</v>
      </c>
      <c r="L325" s="95"/>
    </row>
    <row r="326" customFormat="false" ht="26.25" hidden="false" customHeight="true" outlineLevel="0" collapsed="false">
      <c r="A326" s="99" t="s">
        <v>34</v>
      </c>
      <c r="B326" s="99" t="s">
        <v>30</v>
      </c>
      <c r="C326" s="100" t="s">
        <v>876</v>
      </c>
      <c r="D326" s="100"/>
      <c r="E326" s="93"/>
      <c r="F326" s="93"/>
      <c r="G326" s="93"/>
      <c r="H326" s="93"/>
      <c r="I326" s="80"/>
      <c r="J326" s="81" t="n">
        <f aca="false">D326*I326</f>
        <v>0</v>
      </c>
      <c r="L326" s="95"/>
    </row>
    <row r="327" customFormat="false" ht="46.5" hidden="false" customHeight="true" outlineLevel="0" collapsed="false">
      <c r="A327" s="101" t="n">
        <v>1</v>
      </c>
      <c r="B327" s="101" t="s">
        <v>16</v>
      </c>
      <c r="C327" s="102" t="s">
        <v>877</v>
      </c>
      <c r="D327" s="20" t="n">
        <v>45</v>
      </c>
      <c r="E327" s="20" t="n">
        <v>40</v>
      </c>
      <c r="F327" s="20" t="n">
        <v>1</v>
      </c>
      <c r="G327" s="20" t="n">
        <f aca="false">F327*E327</f>
        <v>40</v>
      </c>
      <c r="H327" s="20"/>
      <c r="I327" s="87" t="n">
        <v>1</v>
      </c>
      <c r="J327" s="88" t="n">
        <f aca="false">D327*I327</f>
        <v>45</v>
      </c>
      <c r="L327" s="95"/>
    </row>
    <row r="328" customFormat="false" ht="32.25" hidden="false" customHeight="true" outlineLevel="0" collapsed="false">
      <c r="A328" s="101"/>
      <c r="B328" s="101"/>
      <c r="C328" s="102" t="s">
        <v>878</v>
      </c>
      <c r="D328" s="20"/>
      <c r="E328" s="20"/>
      <c r="F328" s="20"/>
      <c r="G328" s="20"/>
      <c r="H328" s="20"/>
      <c r="I328" s="87"/>
      <c r="J328" s="88"/>
      <c r="L328" s="95"/>
    </row>
    <row r="329" customFormat="false" ht="26.25" hidden="false" customHeight="true" outlineLevel="0" collapsed="false">
      <c r="A329" s="101" t="n">
        <v>2</v>
      </c>
      <c r="B329" s="101" t="s">
        <v>13</v>
      </c>
      <c r="C329" s="102" t="s">
        <v>879</v>
      </c>
      <c r="D329" s="20" t="n">
        <v>50</v>
      </c>
      <c r="E329" s="20" t="n">
        <v>45</v>
      </c>
      <c r="F329" s="20" t="n">
        <v>1</v>
      </c>
      <c r="G329" s="22" t="n">
        <f aca="false">F329*E329</f>
        <v>45</v>
      </c>
      <c r="H329" s="20"/>
      <c r="I329" s="80" t="n">
        <v>1</v>
      </c>
      <c r="J329" s="81" t="n">
        <f aca="false">D329*I329</f>
        <v>50</v>
      </c>
      <c r="L329" s="95"/>
    </row>
    <row r="330" customFormat="false" ht="25.5" hidden="false" customHeight="true" outlineLevel="0" collapsed="false">
      <c r="A330" s="99" t="s">
        <v>37</v>
      </c>
      <c r="B330" s="99" t="s">
        <v>30</v>
      </c>
      <c r="C330" s="100" t="s">
        <v>880</v>
      </c>
      <c r="D330" s="100"/>
      <c r="E330" s="93"/>
      <c r="F330" s="93"/>
      <c r="G330" s="93"/>
      <c r="H330" s="93"/>
      <c r="I330" s="80"/>
      <c r="J330" s="81" t="n">
        <f aca="false">D330*I330</f>
        <v>0</v>
      </c>
      <c r="L330" s="95"/>
    </row>
    <row r="331" customFormat="false" ht="33.75" hidden="false" customHeight="true" outlineLevel="0" collapsed="false">
      <c r="A331" s="101" t="n">
        <v>1</v>
      </c>
      <c r="B331" s="101" t="s">
        <v>16</v>
      </c>
      <c r="C331" s="102" t="s">
        <v>881</v>
      </c>
      <c r="D331" s="104" t="n">
        <v>45</v>
      </c>
      <c r="E331" s="104" t="n">
        <v>40</v>
      </c>
      <c r="F331" s="104" t="n">
        <v>1</v>
      </c>
      <c r="G331" s="104" t="n">
        <f aca="false">F331*E331</f>
        <v>40</v>
      </c>
      <c r="H331" s="104"/>
      <c r="I331" s="87" t="n">
        <v>1</v>
      </c>
      <c r="J331" s="88" t="n">
        <f aca="false">D331*I331</f>
        <v>45</v>
      </c>
      <c r="L331" s="95"/>
    </row>
    <row r="332" customFormat="false" ht="36" hidden="false" customHeight="true" outlineLevel="0" collapsed="false">
      <c r="A332" s="101"/>
      <c r="B332" s="101"/>
      <c r="C332" s="102" t="s">
        <v>882</v>
      </c>
      <c r="D332" s="104"/>
      <c r="E332" s="104"/>
      <c r="F332" s="104"/>
      <c r="G332" s="104"/>
      <c r="H332" s="104"/>
      <c r="I332" s="87"/>
      <c r="J332" s="88"/>
      <c r="L332" s="95"/>
    </row>
    <row r="333" customFormat="false" ht="26.25" hidden="false" customHeight="true" outlineLevel="0" collapsed="false">
      <c r="A333" s="101" t="n">
        <v>2</v>
      </c>
      <c r="B333" s="101" t="s">
        <v>16</v>
      </c>
      <c r="C333" s="102" t="s">
        <v>872</v>
      </c>
      <c r="D333" s="20" t="n">
        <v>45</v>
      </c>
      <c r="E333" s="20" t="n">
        <v>40</v>
      </c>
      <c r="F333" s="20" t="n">
        <v>1</v>
      </c>
      <c r="G333" s="22" t="n">
        <f aca="false">F333*E333</f>
        <v>40</v>
      </c>
      <c r="H333" s="20"/>
      <c r="I333" s="80" t="n">
        <v>1</v>
      </c>
      <c r="J333" s="81" t="n">
        <f aca="false">D333*I333</f>
        <v>45</v>
      </c>
      <c r="L333" s="95"/>
    </row>
    <row r="334" customFormat="false" ht="26.25" hidden="false" customHeight="true" outlineLevel="0" collapsed="false">
      <c r="A334" s="82" t="s">
        <v>42</v>
      </c>
      <c r="B334" s="82" t="s">
        <v>30</v>
      </c>
      <c r="C334" s="17" t="s">
        <v>883</v>
      </c>
      <c r="D334" s="17"/>
      <c r="E334" s="93"/>
      <c r="F334" s="93"/>
      <c r="G334" s="93"/>
      <c r="H334" s="93"/>
      <c r="I334" s="80"/>
      <c r="J334" s="81" t="n">
        <f aca="false">D334*I334</f>
        <v>0</v>
      </c>
      <c r="L334" s="95"/>
    </row>
    <row r="335" customFormat="false" ht="27.75" hidden="false" customHeight="true" outlineLevel="0" collapsed="false">
      <c r="A335" s="83" t="n">
        <v>1</v>
      </c>
      <c r="B335" s="83" t="s">
        <v>16</v>
      </c>
      <c r="C335" s="105" t="s">
        <v>884</v>
      </c>
      <c r="D335" s="22" t="n">
        <v>45</v>
      </c>
      <c r="E335" s="22" t="n">
        <v>40</v>
      </c>
      <c r="F335" s="22" t="n">
        <v>1</v>
      </c>
      <c r="G335" s="22" t="n">
        <f aca="false">F335*E335</f>
        <v>40</v>
      </c>
      <c r="H335" s="22"/>
      <c r="I335" s="80" t="n">
        <v>1</v>
      </c>
      <c r="J335" s="81" t="n">
        <f aca="false">D335*I335</f>
        <v>45</v>
      </c>
      <c r="L335" s="95"/>
    </row>
    <row r="336" customFormat="false" ht="33" hidden="false" customHeight="true" outlineLevel="0" collapsed="false">
      <c r="A336" s="82" t="s">
        <v>44</v>
      </c>
      <c r="B336" s="82" t="s">
        <v>30</v>
      </c>
      <c r="C336" s="17" t="s">
        <v>885</v>
      </c>
      <c r="D336" s="17"/>
      <c r="E336" s="93"/>
      <c r="F336" s="93"/>
      <c r="G336" s="93"/>
      <c r="H336" s="93"/>
      <c r="I336" s="80"/>
      <c r="J336" s="81" t="n">
        <f aca="false">D336*I336</f>
        <v>0</v>
      </c>
      <c r="L336" s="95"/>
    </row>
    <row r="337" customFormat="false" ht="27.75" hidden="false" customHeight="true" outlineLevel="0" collapsed="false">
      <c r="A337" s="83" t="n">
        <v>1</v>
      </c>
      <c r="B337" s="83" t="s">
        <v>50</v>
      </c>
      <c r="C337" s="105" t="s">
        <v>884</v>
      </c>
      <c r="D337" s="22" t="n">
        <v>40</v>
      </c>
      <c r="E337" s="22" t="n">
        <v>35</v>
      </c>
      <c r="F337" s="22" t="n">
        <v>1</v>
      </c>
      <c r="G337" s="22" t="n">
        <f aca="false">F337*E337</f>
        <v>35</v>
      </c>
      <c r="H337" s="22"/>
      <c r="I337" s="80" t="n">
        <v>1</v>
      </c>
      <c r="J337" s="81" t="n">
        <f aca="false">D337*I337</f>
        <v>40</v>
      </c>
      <c r="L337" s="95"/>
    </row>
    <row r="338" customFormat="false" ht="26.25" hidden="false" customHeight="true" outlineLevel="0" collapsed="false">
      <c r="A338" s="82" t="s">
        <v>673</v>
      </c>
      <c r="B338" s="82" t="s">
        <v>30</v>
      </c>
      <c r="C338" s="17" t="s">
        <v>886</v>
      </c>
      <c r="D338" s="17"/>
      <c r="E338" s="93"/>
      <c r="F338" s="93"/>
      <c r="G338" s="93"/>
      <c r="H338" s="93"/>
      <c r="I338" s="80"/>
      <c r="J338" s="81" t="n">
        <f aca="false">D338*I338</f>
        <v>0</v>
      </c>
      <c r="L338" s="95"/>
    </row>
    <row r="339" customFormat="false" ht="26.25" hidden="false" customHeight="true" outlineLevel="0" collapsed="false">
      <c r="A339" s="83" t="n">
        <v>1</v>
      </c>
      <c r="B339" s="83" t="s">
        <v>16</v>
      </c>
      <c r="C339" s="28" t="s">
        <v>887</v>
      </c>
      <c r="D339" s="22" t="n">
        <v>45</v>
      </c>
      <c r="E339" s="22" t="n">
        <v>40</v>
      </c>
      <c r="F339" s="22" t="n">
        <v>1</v>
      </c>
      <c r="G339" s="22" t="n">
        <f aca="false">F339*E339</f>
        <v>40</v>
      </c>
      <c r="H339" s="22"/>
      <c r="I339" s="80" t="n">
        <v>1</v>
      </c>
      <c r="J339" s="81" t="n">
        <f aca="false">D339*I339</f>
        <v>45</v>
      </c>
      <c r="L339" s="95"/>
    </row>
    <row r="340" customFormat="false" ht="26.25" hidden="false" customHeight="true" outlineLevel="0" collapsed="false">
      <c r="A340" s="83" t="n">
        <v>2</v>
      </c>
      <c r="B340" s="83" t="s">
        <v>50</v>
      </c>
      <c r="C340" s="28" t="s">
        <v>888</v>
      </c>
      <c r="D340" s="22" t="n">
        <v>40</v>
      </c>
      <c r="E340" s="22" t="n">
        <v>35</v>
      </c>
      <c r="F340" s="22" t="n">
        <v>1</v>
      </c>
      <c r="G340" s="22" t="n">
        <f aca="false">F340*E340</f>
        <v>35</v>
      </c>
      <c r="H340" s="22"/>
      <c r="I340" s="80" t="n">
        <v>1</v>
      </c>
      <c r="J340" s="81" t="n">
        <f aca="false">D340*I340</f>
        <v>40</v>
      </c>
      <c r="L340" s="95"/>
    </row>
    <row r="341" customFormat="false" ht="26.25" hidden="false" customHeight="true" outlineLevel="0" collapsed="false">
      <c r="A341" s="82" t="s">
        <v>675</v>
      </c>
      <c r="B341" s="82" t="s">
        <v>30</v>
      </c>
      <c r="C341" s="17" t="s">
        <v>889</v>
      </c>
      <c r="D341" s="17"/>
      <c r="E341" s="93"/>
      <c r="F341" s="93"/>
      <c r="G341" s="93"/>
      <c r="H341" s="93"/>
      <c r="I341" s="80"/>
      <c r="J341" s="81" t="n">
        <f aca="false">D341*I341</f>
        <v>0</v>
      </c>
      <c r="L341" s="95"/>
    </row>
    <row r="342" customFormat="false" ht="26.25" hidden="false" customHeight="true" outlineLevel="0" collapsed="false">
      <c r="A342" s="83" t="n">
        <v>1</v>
      </c>
      <c r="B342" s="83" t="s">
        <v>16</v>
      </c>
      <c r="C342" s="28" t="s">
        <v>890</v>
      </c>
      <c r="D342" s="22" t="n">
        <v>45</v>
      </c>
      <c r="E342" s="22" t="n">
        <v>40</v>
      </c>
      <c r="F342" s="22" t="n">
        <v>1</v>
      </c>
      <c r="G342" s="22" t="n">
        <f aca="false">F342*E342</f>
        <v>40</v>
      </c>
      <c r="H342" s="22"/>
      <c r="I342" s="80" t="n">
        <v>1</v>
      </c>
      <c r="J342" s="81" t="n">
        <f aca="false">D342*I342</f>
        <v>45</v>
      </c>
      <c r="L342" s="95"/>
    </row>
    <row r="343" customFormat="false" ht="26.25" hidden="false" customHeight="true" outlineLevel="0" collapsed="false">
      <c r="A343" s="83" t="n">
        <v>2</v>
      </c>
      <c r="B343" s="83" t="s">
        <v>16</v>
      </c>
      <c r="C343" s="28" t="s">
        <v>891</v>
      </c>
      <c r="D343" s="22" t="n">
        <v>45</v>
      </c>
      <c r="E343" s="22" t="n">
        <v>40</v>
      </c>
      <c r="F343" s="22" t="n">
        <v>1</v>
      </c>
      <c r="G343" s="22" t="n">
        <f aca="false">F343*E343</f>
        <v>40</v>
      </c>
      <c r="H343" s="22"/>
      <c r="I343" s="80" t="n">
        <v>1</v>
      </c>
      <c r="J343" s="81" t="n">
        <f aca="false">D343*I343</f>
        <v>45</v>
      </c>
      <c r="L343" s="95"/>
    </row>
    <row r="344" customFormat="false" ht="26.25" hidden="false" customHeight="true" outlineLevel="0" collapsed="false">
      <c r="A344" s="83" t="n">
        <v>3</v>
      </c>
      <c r="B344" s="83" t="s">
        <v>50</v>
      </c>
      <c r="C344" s="28" t="s">
        <v>892</v>
      </c>
      <c r="D344" s="22" t="n">
        <v>40</v>
      </c>
      <c r="E344" s="22" t="n">
        <v>35</v>
      </c>
      <c r="F344" s="22" t="n">
        <v>1</v>
      </c>
      <c r="G344" s="22" t="n">
        <f aca="false">F344*E344</f>
        <v>35</v>
      </c>
      <c r="H344" s="22"/>
      <c r="I344" s="80" t="n">
        <v>1</v>
      </c>
      <c r="J344" s="81" t="n">
        <f aca="false">D344*I344</f>
        <v>40</v>
      </c>
      <c r="L344" s="95"/>
    </row>
    <row r="345" customFormat="false" ht="26.25" hidden="false" customHeight="true" outlineLevel="0" collapsed="false">
      <c r="A345" s="82" t="s">
        <v>677</v>
      </c>
      <c r="B345" s="82" t="s">
        <v>30</v>
      </c>
      <c r="C345" s="17" t="s">
        <v>893</v>
      </c>
      <c r="D345" s="17"/>
      <c r="E345" s="93"/>
      <c r="F345" s="93"/>
      <c r="G345" s="93"/>
      <c r="H345" s="93"/>
      <c r="I345" s="80"/>
      <c r="J345" s="81" t="n">
        <f aca="false">D345*I345</f>
        <v>0</v>
      </c>
      <c r="L345" s="95"/>
    </row>
    <row r="346" customFormat="false" ht="26.25" hidden="false" customHeight="true" outlineLevel="0" collapsed="false">
      <c r="A346" s="83" t="n">
        <v>1</v>
      </c>
      <c r="B346" s="83" t="s">
        <v>16</v>
      </c>
      <c r="C346" s="28" t="s">
        <v>890</v>
      </c>
      <c r="D346" s="22" t="n">
        <v>45</v>
      </c>
      <c r="E346" s="22" t="n">
        <v>40</v>
      </c>
      <c r="F346" s="22" t="n">
        <v>1</v>
      </c>
      <c r="G346" s="22" t="n">
        <f aca="false">F346*E346</f>
        <v>40</v>
      </c>
      <c r="H346" s="22"/>
      <c r="I346" s="80" t="n">
        <v>1</v>
      </c>
      <c r="J346" s="81" t="n">
        <f aca="false">D346*I346</f>
        <v>45</v>
      </c>
      <c r="L346" s="95"/>
    </row>
    <row r="347" customFormat="false" ht="26.25" hidden="false" customHeight="true" outlineLevel="0" collapsed="false">
      <c r="A347" s="83" t="n">
        <v>2</v>
      </c>
      <c r="B347" s="83" t="s">
        <v>660</v>
      </c>
      <c r="C347" s="28" t="s">
        <v>436</v>
      </c>
      <c r="D347" s="103" t="n">
        <v>40</v>
      </c>
      <c r="E347" s="103" t="n">
        <v>30</v>
      </c>
      <c r="F347" s="103" t="n">
        <v>1</v>
      </c>
      <c r="G347" s="22" t="n">
        <f aca="false">F347*E347</f>
        <v>30</v>
      </c>
      <c r="H347" s="103"/>
      <c r="I347" s="80" t="n">
        <v>1</v>
      </c>
      <c r="J347" s="81" t="n">
        <f aca="false">D347*I347</f>
        <v>40</v>
      </c>
      <c r="L347" s="95"/>
    </row>
    <row r="348" customFormat="false" ht="15.75" hidden="false" customHeight="true" outlineLevel="0" collapsed="false">
      <c r="A348" s="46"/>
      <c r="B348" s="46"/>
      <c r="C348" s="47"/>
    </row>
    <row r="349" customFormat="false" ht="15.75" hidden="false" customHeight="true" outlineLevel="0" collapsed="false">
      <c r="A349" s="46"/>
      <c r="B349" s="46"/>
      <c r="C349" s="47"/>
    </row>
    <row r="350" customFormat="false" ht="15.75" hidden="false" customHeight="true" outlineLevel="0" collapsed="false">
      <c r="A350" s="46"/>
      <c r="B350" s="46"/>
      <c r="C350" s="47"/>
    </row>
    <row r="351" customFormat="false" ht="15.75" hidden="false" customHeight="true" outlineLevel="0" collapsed="false">
      <c r="A351" s="46"/>
      <c r="B351" s="46"/>
      <c r="C351" s="47"/>
    </row>
    <row r="352" customFormat="false" ht="15.75" hidden="false" customHeight="true" outlineLevel="0" collapsed="false">
      <c r="A352" s="46"/>
      <c r="B352" s="46"/>
      <c r="C352" s="47"/>
    </row>
    <row r="353" customFormat="false" ht="15.75" hidden="false" customHeight="true" outlineLevel="0" collapsed="false">
      <c r="A353" s="46"/>
      <c r="B353" s="46"/>
      <c r="C353" s="47"/>
    </row>
    <row r="354" customFormat="false" ht="15.75" hidden="false" customHeight="true" outlineLevel="0" collapsed="false">
      <c r="A354" s="46"/>
      <c r="B354" s="46"/>
      <c r="C354" s="47"/>
    </row>
    <row r="355" customFormat="false" ht="15.75" hidden="false" customHeight="true" outlineLevel="0" collapsed="false">
      <c r="A355" s="46"/>
      <c r="B355" s="46"/>
      <c r="C355" s="47"/>
    </row>
    <row r="356" customFormat="false" ht="15.75" hidden="false" customHeight="true" outlineLevel="0" collapsed="false">
      <c r="A356" s="46"/>
      <c r="B356" s="46"/>
      <c r="C356" s="47"/>
    </row>
    <row r="357" customFormat="false" ht="15.75" hidden="false" customHeight="true" outlineLevel="0" collapsed="false">
      <c r="A357" s="46"/>
      <c r="B357" s="46"/>
      <c r="C357" s="47"/>
    </row>
    <row r="358" customFormat="false" ht="15.75" hidden="false" customHeight="true" outlineLevel="0" collapsed="false">
      <c r="A358" s="46"/>
      <c r="B358" s="46"/>
      <c r="C358" s="47"/>
    </row>
    <row r="359" customFormat="false" ht="15.75" hidden="false" customHeight="true" outlineLevel="0" collapsed="false">
      <c r="A359" s="46"/>
      <c r="B359" s="46"/>
      <c r="C359" s="47"/>
    </row>
    <row r="360" customFormat="false" ht="15.75" hidden="false" customHeight="true" outlineLevel="0" collapsed="false">
      <c r="A360" s="46"/>
      <c r="B360" s="46"/>
      <c r="C360" s="47"/>
    </row>
    <row r="361" customFormat="false" ht="15.75" hidden="false" customHeight="true" outlineLevel="0" collapsed="false">
      <c r="A361" s="46"/>
      <c r="B361" s="46"/>
      <c r="C361" s="47"/>
    </row>
    <row r="362" customFormat="false" ht="15.75" hidden="false" customHeight="true" outlineLevel="0" collapsed="false">
      <c r="A362" s="46"/>
      <c r="B362" s="46"/>
      <c r="C362" s="47"/>
    </row>
    <row r="363" customFormat="false" ht="15.75" hidden="false" customHeight="true" outlineLevel="0" collapsed="false">
      <c r="A363" s="46"/>
      <c r="B363" s="46"/>
      <c r="C363" s="47"/>
    </row>
    <row r="364" customFormat="false" ht="15.75" hidden="false" customHeight="true" outlineLevel="0" collapsed="false">
      <c r="A364" s="46"/>
      <c r="B364" s="46"/>
      <c r="C364" s="47"/>
    </row>
    <row r="365" customFormat="false" ht="15.75" hidden="false" customHeight="true" outlineLevel="0" collapsed="false">
      <c r="A365" s="46"/>
      <c r="B365" s="46"/>
      <c r="C365" s="47"/>
    </row>
    <row r="366" customFormat="false" ht="15.75" hidden="false" customHeight="true" outlineLevel="0" collapsed="false">
      <c r="A366" s="46"/>
      <c r="B366" s="46"/>
      <c r="C366" s="47"/>
    </row>
  </sheetData>
  <mergeCells count="425">
    <mergeCell ref="A1:J1"/>
    <mergeCell ref="A2:J2"/>
    <mergeCell ref="A3:J3"/>
    <mergeCell ref="B5:D5"/>
    <mergeCell ref="C6:D6"/>
    <mergeCell ref="C12:D12"/>
    <mergeCell ref="C15:D15"/>
    <mergeCell ref="C18:D18"/>
    <mergeCell ref="C20:D20"/>
    <mergeCell ref="C22:D22"/>
    <mergeCell ref="C24:D24"/>
    <mergeCell ref="C27:D27"/>
    <mergeCell ref="C29:D29"/>
    <mergeCell ref="C31:D31"/>
    <mergeCell ref="B34:D34"/>
    <mergeCell ref="C35:D35"/>
    <mergeCell ref="A37:A38"/>
    <mergeCell ref="B37:B38"/>
    <mergeCell ref="D37:D38"/>
    <mergeCell ref="E37:E38"/>
    <mergeCell ref="F37:F38"/>
    <mergeCell ref="G37:G38"/>
    <mergeCell ref="H37:H38"/>
    <mergeCell ref="I37:I38"/>
    <mergeCell ref="J37:J38"/>
    <mergeCell ref="A39:A40"/>
    <mergeCell ref="B39:B40"/>
    <mergeCell ref="D39:D40"/>
    <mergeCell ref="E39:E40"/>
    <mergeCell ref="F39:F40"/>
    <mergeCell ref="G39:G40"/>
    <mergeCell ref="H39:H40"/>
    <mergeCell ref="I39:I40"/>
    <mergeCell ref="J39:J40"/>
    <mergeCell ref="C42:D42"/>
    <mergeCell ref="C45:D45"/>
    <mergeCell ref="A48:A49"/>
    <mergeCell ref="B48:B49"/>
    <mergeCell ref="D48:D49"/>
    <mergeCell ref="E48:E49"/>
    <mergeCell ref="F48:F49"/>
    <mergeCell ref="G48:G49"/>
    <mergeCell ref="H48:H49"/>
    <mergeCell ref="I48:I49"/>
    <mergeCell ref="J48:J49"/>
    <mergeCell ref="C51:D51"/>
    <mergeCell ref="A53:A55"/>
    <mergeCell ref="B53:B55"/>
    <mergeCell ref="D53:D55"/>
    <mergeCell ref="E53:E55"/>
    <mergeCell ref="F53:F55"/>
    <mergeCell ref="G53:G55"/>
    <mergeCell ref="H53:H55"/>
    <mergeCell ref="I53:I55"/>
    <mergeCell ref="J53:J55"/>
    <mergeCell ref="C57:D57"/>
    <mergeCell ref="A59:A60"/>
    <mergeCell ref="B59:B60"/>
    <mergeCell ref="D59:D60"/>
    <mergeCell ref="E59:E60"/>
    <mergeCell ref="F59:F60"/>
    <mergeCell ref="G59:G60"/>
    <mergeCell ref="H59:H60"/>
    <mergeCell ref="I59:I60"/>
    <mergeCell ref="J59:J60"/>
    <mergeCell ref="C70:D70"/>
    <mergeCell ref="A71:A72"/>
    <mergeCell ref="B71:B72"/>
    <mergeCell ref="D71:D72"/>
    <mergeCell ref="E71:E72"/>
    <mergeCell ref="F71:F72"/>
    <mergeCell ref="G71:G72"/>
    <mergeCell ref="H71:H72"/>
    <mergeCell ref="I71:I72"/>
    <mergeCell ref="J71:J72"/>
    <mergeCell ref="A73:A74"/>
    <mergeCell ref="B73:B74"/>
    <mergeCell ref="D73:D74"/>
    <mergeCell ref="E73:E74"/>
    <mergeCell ref="F73:F74"/>
    <mergeCell ref="G73:G74"/>
    <mergeCell ref="H73:H74"/>
    <mergeCell ref="I73:I74"/>
    <mergeCell ref="J73:J74"/>
    <mergeCell ref="B79:D79"/>
    <mergeCell ref="C80:D80"/>
    <mergeCell ref="A81:A83"/>
    <mergeCell ref="B81:B83"/>
    <mergeCell ref="D81:D82"/>
    <mergeCell ref="E81:E82"/>
    <mergeCell ref="F81:F82"/>
    <mergeCell ref="G81:G82"/>
    <mergeCell ref="H81:H82"/>
    <mergeCell ref="I81:I82"/>
    <mergeCell ref="J81:J82"/>
    <mergeCell ref="C85:D85"/>
    <mergeCell ref="C87:D87"/>
    <mergeCell ref="C89:D89"/>
    <mergeCell ref="C91:D91"/>
    <mergeCell ref="C95:D95"/>
    <mergeCell ref="A96:A97"/>
    <mergeCell ref="B96:B97"/>
    <mergeCell ref="D96:D97"/>
    <mergeCell ref="E96:E97"/>
    <mergeCell ref="F96:F97"/>
    <mergeCell ref="G96:G97"/>
    <mergeCell ref="H96:H97"/>
    <mergeCell ref="I96:I97"/>
    <mergeCell ref="J96:J97"/>
    <mergeCell ref="C100:D100"/>
    <mergeCell ref="C102:D102"/>
    <mergeCell ref="A103:A104"/>
    <mergeCell ref="B103:B104"/>
    <mergeCell ref="D103:D104"/>
    <mergeCell ref="E103:E104"/>
    <mergeCell ref="F103:F104"/>
    <mergeCell ref="G103:G104"/>
    <mergeCell ref="H103:H104"/>
    <mergeCell ref="I103:I104"/>
    <mergeCell ref="J103:J104"/>
    <mergeCell ref="C106:D106"/>
    <mergeCell ref="A107:A109"/>
    <mergeCell ref="B107:B109"/>
    <mergeCell ref="D107:D109"/>
    <mergeCell ref="E107:E109"/>
    <mergeCell ref="F107:F109"/>
    <mergeCell ref="G107:G109"/>
    <mergeCell ref="H107:H109"/>
    <mergeCell ref="I107:I109"/>
    <mergeCell ref="J107:J109"/>
    <mergeCell ref="C111:D111"/>
    <mergeCell ref="C113:D113"/>
    <mergeCell ref="C115:D115"/>
    <mergeCell ref="B119:D119"/>
    <mergeCell ref="C120:D120"/>
    <mergeCell ref="A121:A122"/>
    <mergeCell ref="B121:B122"/>
    <mergeCell ref="D121:D122"/>
    <mergeCell ref="E121:E122"/>
    <mergeCell ref="F121:F122"/>
    <mergeCell ref="G121:G122"/>
    <mergeCell ref="H121:H122"/>
    <mergeCell ref="I121:I122"/>
    <mergeCell ref="J121:J122"/>
    <mergeCell ref="C125:D125"/>
    <mergeCell ref="A126:A127"/>
    <mergeCell ref="B126:B127"/>
    <mergeCell ref="D126:D127"/>
    <mergeCell ref="E126:E127"/>
    <mergeCell ref="F126:F127"/>
    <mergeCell ref="G126:G127"/>
    <mergeCell ref="H126:H127"/>
    <mergeCell ref="I126:I127"/>
    <mergeCell ref="J126:J127"/>
    <mergeCell ref="C129:D129"/>
    <mergeCell ref="C133:D133"/>
    <mergeCell ref="A134:A136"/>
    <mergeCell ref="B134:B136"/>
    <mergeCell ref="D134:D136"/>
    <mergeCell ref="E134:E136"/>
    <mergeCell ref="F134:F136"/>
    <mergeCell ref="G134:G136"/>
    <mergeCell ref="H134:H136"/>
    <mergeCell ref="I134:I136"/>
    <mergeCell ref="J134:J136"/>
    <mergeCell ref="A137:A138"/>
    <mergeCell ref="B137:B138"/>
    <mergeCell ref="D137:D138"/>
    <mergeCell ref="E137:E138"/>
    <mergeCell ref="F137:F138"/>
    <mergeCell ref="G137:G138"/>
    <mergeCell ref="H137:H138"/>
    <mergeCell ref="I137:I138"/>
    <mergeCell ref="J137:J138"/>
    <mergeCell ref="A141:A142"/>
    <mergeCell ref="B141:B142"/>
    <mergeCell ref="D141:D142"/>
    <mergeCell ref="E141:E142"/>
    <mergeCell ref="F141:F142"/>
    <mergeCell ref="G141:G142"/>
    <mergeCell ref="H141:H142"/>
    <mergeCell ref="I141:I142"/>
    <mergeCell ref="J141:J142"/>
    <mergeCell ref="A143:A144"/>
    <mergeCell ref="B143:B144"/>
    <mergeCell ref="D143:D144"/>
    <mergeCell ref="E143:E144"/>
    <mergeCell ref="F143:F144"/>
    <mergeCell ref="G143:G144"/>
    <mergeCell ref="H143:H144"/>
    <mergeCell ref="I143:I144"/>
    <mergeCell ref="J143:J144"/>
    <mergeCell ref="C146:D146"/>
    <mergeCell ref="A148:A150"/>
    <mergeCell ref="B148:B150"/>
    <mergeCell ref="D148:D149"/>
    <mergeCell ref="E148:E149"/>
    <mergeCell ref="F148:F149"/>
    <mergeCell ref="G148:G149"/>
    <mergeCell ref="H148:H149"/>
    <mergeCell ref="I148:I149"/>
    <mergeCell ref="J148:J149"/>
    <mergeCell ref="C151:D151"/>
    <mergeCell ref="A153:A155"/>
    <mergeCell ref="B153:B155"/>
    <mergeCell ref="D153:D154"/>
    <mergeCell ref="E153:E154"/>
    <mergeCell ref="F153:F154"/>
    <mergeCell ref="G153:G154"/>
    <mergeCell ref="H153:H154"/>
    <mergeCell ref="I153:I154"/>
    <mergeCell ref="J153:J154"/>
    <mergeCell ref="C156:D156"/>
    <mergeCell ref="A162:A163"/>
    <mergeCell ref="B162:B163"/>
    <mergeCell ref="C164:D164"/>
    <mergeCell ref="A166:A168"/>
    <mergeCell ref="B166:B168"/>
    <mergeCell ref="D166:D167"/>
    <mergeCell ref="E166:E167"/>
    <mergeCell ref="F166:F167"/>
    <mergeCell ref="G166:G167"/>
    <mergeCell ref="H166:H167"/>
    <mergeCell ref="I166:I167"/>
    <mergeCell ref="J166:J167"/>
    <mergeCell ref="B169:D169"/>
    <mergeCell ref="C170:D170"/>
    <mergeCell ref="A171:A174"/>
    <mergeCell ref="B171:B174"/>
    <mergeCell ref="D171:D174"/>
    <mergeCell ref="E171:E174"/>
    <mergeCell ref="F171:F174"/>
    <mergeCell ref="G171:G174"/>
    <mergeCell ref="H171:H174"/>
    <mergeCell ref="I171:I174"/>
    <mergeCell ref="J171:J174"/>
    <mergeCell ref="C176:D176"/>
    <mergeCell ref="A177:A182"/>
    <mergeCell ref="B177:B182"/>
    <mergeCell ref="D177:D182"/>
    <mergeCell ref="E177:E182"/>
    <mergeCell ref="F177:F182"/>
    <mergeCell ref="G177:G182"/>
    <mergeCell ref="H177:H182"/>
    <mergeCell ref="I177:I182"/>
    <mergeCell ref="J177:J182"/>
    <mergeCell ref="C184:D184"/>
    <mergeCell ref="A185:A189"/>
    <mergeCell ref="B185:B189"/>
    <mergeCell ref="D185:D189"/>
    <mergeCell ref="E185:E189"/>
    <mergeCell ref="F185:F189"/>
    <mergeCell ref="G185:G189"/>
    <mergeCell ref="H185:H189"/>
    <mergeCell ref="I185:I189"/>
    <mergeCell ref="J185:J189"/>
    <mergeCell ref="C191:D191"/>
    <mergeCell ref="C194:D194"/>
    <mergeCell ref="A195:A200"/>
    <mergeCell ref="B195:B200"/>
    <mergeCell ref="D195:D200"/>
    <mergeCell ref="E195:E200"/>
    <mergeCell ref="F195:F200"/>
    <mergeCell ref="G195:G200"/>
    <mergeCell ref="H195:H200"/>
    <mergeCell ref="I195:I200"/>
    <mergeCell ref="J195:J200"/>
    <mergeCell ref="C202:D202"/>
    <mergeCell ref="A203:A209"/>
    <mergeCell ref="B203:B209"/>
    <mergeCell ref="D203:D209"/>
    <mergeCell ref="E203:E209"/>
    <mergeCell ref="F203:F209"/>
    <mergeCell ref="G203:G209"/>
    <mergeCell ref="H203:H209"/>
    <mergeCell ref="I203:I209"/>
    <mergeCell ref="J203:J209"/>
    <mergeCell ref="C214:D214"/>
    <mergeCell ref="A215:A219"/>
    <mergeCell ref="B215:B219"/>
    <mergeCell ref="D215:D219"/>
    <mergeCell ref="E215:E219"/>
    <mergeCell ref="F215:F219"/>
    <mergeCell ref="G215:G219"/>
    <mergeCell ref="H215:H219"/>
    <mergeCell ref="I215:I219"/>
    <mergeCell ref="J215:J219"/>
    <mergeCell ref="B221:D221"/>
    <mergeCell ref="C224:D224"/>
    <mergeCell ref="A227:A228"/>
    <mergeCell ref="B227:B228"/>
    <mergeCell ref="D227:D228"/>
    <mergeCell ref="E227:E228"/>
    <mergeCell ref="F227:F228"/>
    <mergeCell ref="G227:G228"/>
    <mergeCell ref="H227:H228"/>
    <mergeCell ref="I227:I228"/>
    <mergeCell ref="J227:J228"/>
    <mergeCell ref="C230:D230"/>
    <mergeCell ref="C232:D232"/>
    <mergeCell ref="C235:D235"/>
    <mergeCell ref="C237:D237"/>
    <mergeCell ref="C239:D239"/>
    <mergeCell ref="C241:D241"/>
    <mergeCell ref="C243:D243"/>
    <mergeCell ref="C245:D245"/>
    <mergeCell ref="A247:A249"/>
    <mergeCell ref="B247:B249"/>
    <mergeCell ref="D247:D249"/>
    <mergeCell ref="E247:E249"/>
    <mergeCell ref="F247:F249"/>
    <mergeCell ref="G247:G249"/>
    <mergeCell ref="H247:H249"/>
    <mergeCell ref="I247:I249"/>
    <mergeCell ref="J247:J249"/>
    <mergeCell ref="B251:D251"/>
    <mergeCell ref="C252:D252"/>
    <mergeCell ref="C254:D254"/>
    <mergeCell ref="C256:D256"/>
    <mergeCell ref="C258:D258"/>
    <mergeCell ref="C260:D260"/>
    <mergeCell ref="C262:D262"/>
    <mergeCell ref="C265:D265"/>
    <mergeCell ref="B271:D271"/>
    <mergeCell ref="C272:D272"/>
    <mergeCell ref="C276:D276"/>
    <mergeCell ref="A277:A278"/>
    <mergeCell ref="B277:B278"/>
    <mergeCell ref="D277:D278"/>
    <mergeCell ref="E277:E278"/>
    <mergeCell ref="F277:F278"/>
    <mergeCell ref="G277:G278"/>
    <mergeCell ref="H277:H278"/>
    <mergeCell ref="I277:I278"/>
    <mergeCell ref="J277:J278"/>
    <mergeCell ref="C281:D281"/>
    <mergeCell ref="A283:A284"/>
    <mergeCell ref="B283:B284"/>
    <mergeCell ref="D283:D284"/>
    <mergeCell ref="E283:E284"/>
    <mergeCell ref="F283:F284"/>
    <mergeCell ref="G283:G284"/>
    <mergeCell ref="H283:H284"/>
    <mergeCell ref="I283:I284"/>
    <mergeCell ref="J283:J284"/>
    <mergeCell ref="C286:D286"/>
    <mergeCell ref="A288:A292"/>
    <mergeCell ref="B288:B292"/>
    <mergeCell ref="D288:D292"/>
    <mergeCell ref="E288:E292"/>
    <mergeCell ref="F288:F292"/>
    <mergeCell ref="G288:G292"/>
    <mergeCell ref="H288:H292"/>
    <mergeCell ref="I288:I292"/>
    <mergeCell ref="J288:J292"/>
    <mergeCell ref="C294:D294"/>
    <mergeCell ref="A295:A296"/>
    <mergeCell ref="B295:B296"/>
    <mergeCell ref="D295:D296"/>
    <mergeCell ref="E295:E296"/>
    <mergeCell ref="F295:F296"/>
    <mergeCell ref="G295:G296"/>
    <mergeCell ref="H295:H296"/>
    <mergeCell ref="I295:I296"/>
    <mergeCell ref="J295:J296"/>
    <mergeCell ref="C299:D299"/>
    <mergeCell ref="A300:A301"/>
    <mergeCell ref="B300:B301"/>
    <mergeCell ref="D300:D301"/>
    <mergeCell ref="E300:E301"/>
    <mergeCell ref="F300:F301"/>
    <mergeCell ref="G300:G301"/>
    <mergeCell ref="H300:H301"/>
    <mergeCell ref="I300:I301"/>
    <mergeCell ref="J300:J301"/>
    <mergeCell ref="A303:A304"/>
    <mergeCell ref="B303:B304"/>
    <mergeCell ref="D303:D304"/>
    <mergeCell ref="E303:E304"/>
    <mergeCell ref="F303:F304"/>
    <mergeCell ref="G303:G304"/>
    <mergeCell ref="H303:H304"/>
    <mergeCell ref="I303:I304"/>
    <mergeCell ref="J303:J304"/>
    <mergeCell ref="C305:D305"/>
    <mergeCell ref="C309:D309"/>
    <mergeCell ref="A310:A311"/>
    <mergeCell ref="B310:B311"/>
    <mergeCell ref="D310:D311"/>
    <mergeCell ref="E310:E311"/>
    <mergeCell ref="F310:F311"/>
    <mergeCell ref="G310:G311"/>
    <mergeCell ref="H310:H311"/>
    <mergeCell ref="I310:I311"/>
    <mergeCell ref="J310:J311"/>
    <mergeCell ref="B314:D314"/>
    <mergeCell ref="C315:D315"/>
    <mergeCell ref="C317:D317"/>
    <mergeCell ref="C319:D319"/>
    <mergeCell ref="C322:D322"/>
    <mergeCell ref="C326:D326"/>
    <mergeCell ref="A327:A328"/>
    <mergeCell ref="B327:B328"/>
    <mergeCell ref="D327:D328"/>
    <mergeCell ref="E327:E328"/>
    <mergeCell ref="F327:F328"/>
    <mergeCell ref="G327:G328"/>
    <mergeCell ref="H327:H328"/>
    <mergeCell ref="I327:I328"/>
    <mergeCell ref="J327:J328"/>
    <mergeCell ref="C330:D330"/>
    <mergeCell ref="A331:A332"/>
    <mergeCell ref="B331:B332"/>
    <mergeCell ref="D331:D332"/>
    <mergeCell ref="E331:E332"/>
    <mergeCell ref="F331:F332"/>
    <mergeCell ref="G331:G332"/>
    <mergeCell ref="H331:H332"/>
    <mergeCell ref="I331:I332"/>
    <mergeCell ref="J331:J332"/>
    <mergeCell ref="C334:D334"/>
    <mergeCell ref="C336:D336"/>
    <mergeCell ref="C338:D338"/>
    <mergeCell ref="C341:D341"/>
    <mergeCell ref="C345:D345"/>
  </mergeCells>
  <printOptions headings="false" gridLines="false" gridLinesSet="true" horizontalCentered="true" verticalCentered="false"/>
  <pageMargins left="0.520138888888889" right="0.220138888888889" top="0.629861111111111" bottom="0.520138888888889"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2:03:25Z</dcterms:created>
  <dc:creator>Phong Gia dat</dc:creator>
  <dc:description/>
  <dc:language>en-US</dc:language>
  <cp:lastModifiedBy>HP</cp:lastModifiedBy>
  <cp:lastPrinted>2020-06-01T11:11:34Z</cp:lastPrinted>
  <dcterms:modified xsi:type="dcterms:W3CDTF">2020-06-22T16:00:16Z</dcterms:modified>
  <cp:revision>0</cp:revision>
  <dc:subject/>
  <dc:title/>
</cp:coreProperties>
</file>